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5</definedName>
    <definedName function="false" hidden="false" localSheetId="6" name="_xlnm.Print_Area" vbProcedure="false">'CUADRO 1,4'!$A$1:$Y$37</definedName>
    <definedName function="false" hidden="false" localSheetId="7" name="_xlnm.Print_Area" vbProcedure="false">'CUADRO 1,5'!$A$3:$Y$46</definedName>
    <definedName function="false" hidden="false" localSheetId="9" name="_xlnm.Print_Area" vbProcedure="false">'CUADRO 1,7'!$A$1:$Q$53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3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7</definedName>
    <definedName function="false" hidden="false" localSheetId="2" name="_xlnm.Print_Area" vbProcedure="false">'CUADRO 1.1A'!$A$1:$O$38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8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1</definedName>
    <definedName function="false" hidden="false" localSheetId="10" name="_xlnm.Print_Area" vbProcedure="false">'CUADRO 1.8'!$A$1:$Y$84</definedName>
    <definedName function="false" hidden="false" localSheetId="11" name="_xlnm.Print_Area" vbProcedure="false">'CUADRO 1.8 B'!$A$3:$Y$47</definedName>
    <definedName function="false" hidden="false" localSheetId="12" name="_xlnm.Print_Area" vbProcedure="false">'CUADRO 1.8 C'!$A$1:$Z$62</definedName>
    <definedName function="false" hidden="false" localSheetId="13" name="_xlnm.Print_Area" vbProcedure="false">'CUADRO 1.9'!$A$1:$Y$57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2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2</definedName>
    <definedName function="false" hidden="false" localSheetId="6" name="PAX_NACIONAL" vbProcedure="false">'CUADRO 1,4'!$A$6:$T$35</definedName>
    <definedName function="false" hidden="false" localSheetId="7" name="PAX_NACIONAL" vbProcedure="false">'CUADRO 1,5'!$A$6:$T$44</definedName>
    <definedName function="false" hidden="false" localSheetId="8" name="PAX_NACIONAL" vbProcedure="false">'CUADRO 1.6'!$A$6:$N$59</definedName>
    <definedName function="false" hidden="false" localSheetId="9" name="PAX_NACIONAL" vbProcedure="false">'CUADRO 1,7'!$A$6:$N$51</definedName>
    <definedName function="false" hidden="false" localSheetId="10" name="PAX_NACIONAL" vbProcedure="false">'CUADRO 1.8'!$A$6:$T$80</definedName>
    <definedName function="false" hidden="false" localSheetId="11" name="PAX_NACIONAL" vbProcedure="false">'CUADRO 1.8 B'!$A$6:$T$44</definedName>
    <definedName function="false" hidden="false" localSheetId="12" name="PAX_NACIONAL" vbProcedure="false">'CUADRO 1.8 C'!$A$6:$T$59</definedName>
    <definedName function="false" hidden="false" localSheetId="13" name="PAX_NACIONAL" vbProcedure="false">'CUADRO 1.9'!$A$6:$T$53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67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61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6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yo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3</t>
  </si>
  <si>
    <t xml:space="preserve">Ene- May 2014</t>
  </si>
  <si>
    <t xml:space="preserve">Variación Mensual %</t>
  </si>
  <si>
    <t xml:space="preserve">May 2014 - May 2013</t>
  </si>
  <si>
    <t xml:space="preserve">Variación Acumulada %</t>
  </si>
  <si>
    <t xml:space="preserve">Ene - May 2014 / Ene - May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yo 2014</t>
  </si>
  <si>
    <t xml:space="preserve">% PART</t>
  </si>
  <si>
    <t xml:space="preserve">Mayo 2013</t>
  </si>
  <si>
    <t xml:space="preserve">% Var.</t>
  </si>
  <si>
    <t xml:space="preserve">Enero - Mayo 2014</t>
  </si>
  <si>
    <t xml:space="preserve">Enero - Mayo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Selva</t>
  </si>
  <si>
    <t xml:space="preserve">LAS</t>
  </si>
  <si>
    <t xml:space="preserve">Aer Caribe</t>
  </si>
  <si>
    <t xml:space="preserve">Tampa</t>
  </si>
  <si>
    <t xml:space="preserve">Air Colombia</t>
  </si>
  <si>
    <t xml:space="preserve">*</t>
  </si>
  <si>
    <t xml:space="preserve">Aliansa</t>
  </si>
  <si>
    <t xml:space="preserve">Aerovanguardia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Jetblue</t>
  </si>
  <si>
    <t xml:space="preserve">Spirit Airlines</t>
  </si>
  <si>
    <t xml:space="preserve">Lan Peru</t>
  </si>
  <si>
    <t xml:space="preserve">United Airlines</t>
  </si>
  <si>
    <t xml:space="preserve">Taca International Airlines S.A</t>
  </si>
  <si>
    <t xml:space="preserve">Iberia</t>
  </si>
  <si>
    <t xml:space="preserve">Lufthansa</t>
  </si>
  <si>
    <t xml:space="preserve">Air France</t>
  </si>
  <si>
    <t xml:space="preserve">Delta</t>
  </si>
  <si>
    <t xml:space="preserve">Lacsa</t>
  </si>
  <si>
    <t xml:space="preserve">Aeromexico</t>
  </si>
  <si>
    <t xml:space="preserve">Copa</t>
  </si>
  <si>
    <t xml:space="preserve">Conviasa</t>
  </si>
  <si>
    <t xml:space="preserve">Aerol. Argentinas</t>
  </si>
  <si>
    <t xml:space="preserve">Air Canada</t>
  </si>
  <si>
    <t xml:space="preserve">Interjet</t>
  </si>
  <si>
    <t xml:space="preserve">Tame</t>
  </si>
  <si>
    <t xml:space="preserve">Insel Air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Linea A. Carguera de Col</t>
  </si>
  <si>
    <t xml:space="preserve">Ups</t>
  </si>
  <si>
    <t xml:space="preserve">Sky Lease I.</t>
  </si>
  <si>
    <t xml:space="preserve">Martinair</t>
  </si>
  <si>
    <t xml:space="preserve">Vensecar C.A.</t>
  </si>
  <si>
    <t xml:space="preserve">Airborne Express. Inc</t>
  </si>
  <si>
    <t xml:space="preserve">Absa</t>
  </si>
  <si>
    <t xml:space="preserve">Mas Air</t>
  </si>
  <si>
    <t xml:space="preserve">Cargolux</t>
  </si>
  <si>
    <t xml:space="preserve">Florida West</t>
  </si>
  <si>
    <t xml:space="preserve">Fedex</t>
  </si>
  <si>
    <t xml:space="preserve">Dhl Aero Expreso, S.A.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CTG-MDE-CTG</t>
  </si>
  <si>
    <t xml:space="preserve">BOG-ADZ-BOG</t>
  </si>
  <si>
    <t xml:space="preserve">CLO-MDE-CLO</t>
  </si>
  <si>
    <t xml:space="preserve">BOG-CUC-BOG</t>
  </si>
  <si>
    <t xml:space="preserve">BOG-MTR-BOG</t>
  </si>
  <si>
    <t xml:space="preserve">BOG-EYP-BOG</t>
  </si>
  <si>
    <t xml:space="preserve">BOG-VUP-BOG</t>
  </si>
  <si>
    <t xml:space="preserve">BAQ-MDE-BAQ</t>
  </si>
  <si>
    <t xml:space="preserve">BOG-AXM-BOG</t>
  </si>
  <si>
    <t xml:space="preserve">CLO-CTG-CLO</t>
  </si>
  <si>
    <t xml:space="preserve">BOG-NVA-BOG</t>
  </si>
  <si>
    <t xml:space="preserve">ADZ-MDE-ADZ</t>
  </si>
  <si>
    <t xml:space="preserve">BOG-EJA-BOG</t>
  </si>
  <si>
    <t xml:space="preserve">EOH-UIB-EOH</t>
  </si>
  <si>
    <t xml:space="preserve">APO-EOH-APO</t>
  </si>
  <si>
    <t xml:space="preserve">MDE-SMR-MDE</t>
  </si>
  <si>
    <t xml:space="preserve">ADZ-CLO-ADZ</t>
  </si>
  <si>
    <t xml:space="preserve">BOG-PSO-BOG</t>
  </si>
  <si>
    <t xml:space="preserve">BOG-LET-BOG</t>
  </si>
  <si>
    <t xml:space="preserve">CTG-PEI-CTG</t>
  </si>
  <si>
    <t xml:space="preserve">CLO-BAQ-CLO</t>
  </si>
  <si>
    <t xml:space="preserve">BOG-MZL-BOG</t>
  </si>
  <si>
    <t xml:space="preserve">CLO-SMR-CLO</t>
  </si>
  <si>
    <t xml:space="preserve">BOG-IBE-BOG</t>
  </si>
  <si>
    <t xml:space="preserve">BOG-RCH-BOG</t>
  </si>
  <si>
    <t xml:space="preserve">EOH-PEI-EOH</t>
  </si>
  <si>
    <t xml:space="preserve">BOG-EOH-BOG</t>
  </si>
  <si>
    <t xml:space="preserve">BOG-PPN-BOG</t>
  </si>
  <si>
    <t xml:space="preserve">EOH-MTR-EOH</t>
  </si>
  <si>
    <t xml:space="preserve">BOG-FLA-BOG</t>
  </si>
  <si>
    <t xml:space="preserve">CUC-BGA-CUC</t>
  </si>
  <si>
    <t xml:space="preserve">BOG-AUC-BOG</t>
  </si>
  <si>
    <t xml:space="preserve">BOG-UIB-BOG</t>
  </si>
  <si>
    <t xml:space="preserve">ADZ-PEI-ADZ</t>
  </si>
  <si>
    <t xml:space="preserve">ADZ-PVA-ADZ</t>
  </si>
  <si>
    <t xml:space="preserve">ADZ-CTG-ADZ</t>
  </si>
  <si>
    <t xml:space="preserve">BOG-VVC-BOG</t>
  </si>
  <si>
    <t xml:space="preserve">CTG-BGA-CTG</t>
  </si>
  <si>
    <t xml:space="preserve">CLO-PSO-CLO</t>
  </si>
  <si>
    <t xml:space="preserve">CLO-TCO-CLO</t>
  </si>
  <si>
    <t xml:space="preserve">CAQ-EOH-CAQ</t>
  </si>
  <si>
    <t xml:space="preserve">ADZ-BGA-ADZ</t>
  </si>
  <si>
    <t xml:space="preserve">BOG-CZU-BOG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JFK-BOG</t>
  </si>
  <si>
    <t xml:space="preserve">MDE-MIA-MDE</t>
  </si>
  <si>
    <t xml:space="preserve">CLO-MIA-CLO</t>
  </si>
  <si>
    <t xml:space="preserve">BOG-IAH-BOG</t>
  </si>
  <si>
    <t xml:space="preserve">MDE-FLL-MDE</t>
  </si>
  <si>
    <t xml:space="preserve">BOG-ORL-BOG</t>
  </si>
  <si>
    <t xml:space="preserve">BAQ-MIA-BAQ</t>
  </si>
  <si>
    <t xml:space="preserve">BOG-EWR-BOG</t>
  </si>
  <si>
    <t xml:space="preserve">BOG-YYZ-BOG</t>
  </si>
  <si>
    <t xml:space="preserve">BOG-DFW-BOG</t>
  </si>
  <si>
    <t xml:space="preserve">BOG-ATL-BOG</t>
  </si>
  <si>
    <t xml:space="preserve">BOG-IAD-BOG</t>
  </si>
  <si>
    <t xml:space="preserve">CTG-FLL-CTG</t>
  </si>
  <si>
    <t xml:space="preserve">CTG-MIA-CTG</t>
  </si>
  <si>
    <t xml:space="preserve">MDE-JFK-MDE</t>
  </si>
  <si>
    <t xml:space="preserve">AXM-FLL-AXM</t>
  </si>
  <si>
    <t xml:space="preserve">BOG-LAX-BOG</t>
  </si>
  <si>
    <t xml:space="preserve">PEI-JFK-PEI</t>
  </si>
  <si>
    <t xml:space="preserve">SURAMERICA</t>
  </si>
  <si>
    <t xml:space="preserve">BOG-LIM-BOG</t>
  </si>
  <si>
    <t xml:space="preserve">BOG-UIO-BOG</t>
  </si>
  <si>
    <t xml:space="preserve">BOG-CCS-BOG</t>
  </si>
  <si>
    <t xml:space="preserve">BOG-GYE-BOG</t>
  </si>
  <si>
    <t xml:space="preserve">BOG-BUE-BOG</t>
  </si>
  <si>
    <t xml:space="preserve">BOG-SCL-BOG</t>
  </si>
  <si>
    <t xml:space="preserve">BOG-SAO-BOG</t>
  </si>
  <si>
    <t xml:space="preserve">BOG-GRU-BOG</t>
  </si>
  <si>
    <t xml:space="preserve">MDE-LIM-MDE</t>
  </si>
  <si>
    <t xml:space="preserve">MDE-UIO-MDE</t>
  </si>
  <si>
    <t xml:space="preserve">BOG-RIO-BOG</t>
  </si>
  <si>
    <t xml:space="preserve">MDE-CCS-MDE</t>
  </si>
  <si>
    <t xml:space="preserve">CLO-UIO-CLO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ADZ-PTY-ADZ</t>
  </si>
  <si>
    <t xml:space="preserve">CTG-PTY-CTG</t>
  </si>
  <si>
    <t xml:space="preserve">BOG-PUJ-BOG</t>
  </si>
  <si>
    <t xml:space="preserve">BOG-SDQ-BOG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MDE-AUA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VENEZUELA</t>
  </si>
  <si>
    <t xml:space="preserve">ARGENTIN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PANAMA</t>
  </si>
  <si>
    <t xml:space="preserve">MEXICO</t>
  </si>
  <si>
    <t xml:space="preserve">REPUBLICA DOMINICAN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VLN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HOLANDA</t>
  </si>
  <si>
    <t xml:space="preserve">LUXEMBURGO</t>
  </si>
  <si>
    <t xml:space="preserve">BAHAMAS</t>
  </si>
  <si>
    <t xml:space="preserve">TRINIDAD Y TOBAGO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MANIZALES</t>
  </si>
  <si>
    <t xml:space="preserve">MANIZALES - LA NUBIA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LEGUIZAM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MITU</t>
  </si>
  <si>
    <t xml:space="preserve">SAN JOSE DEL GUAVIARE</t>
  </si>
  <si>
    <t xml:space="preserve">NUQUI</t>
  </si>
  <si>
    <t xml:space="preserve">NUQUI - REYES MURILLO</t>
  </si>
  <si>
    <t xml:space="preserve">CUMARIBO</t>
  </si>
  <si>
    <t xml:space="preserve">LA MACARENA</t>
  </si>
  <si>
    <t xml:space="preserve">LA MACARENA - META</t>
  </si>
  <si>
    <t xml:space="preserve">BUENAVENTURA</t>
  </si>
  <si>
    <t xml:space="preserve">BUENAVENTURA - GERARDO TOBAR LOPEZ</t>
  </si>
  <si>
    <t xml:space="preserve">SAN VICENTE DEL CAGUAN</t>
  </si>
  <si>
    <t xml:space="preserve">EL BAGRE</t>
  </si>
  <si>
    <t xml:space="preserve">PUERTO BOYACA</t>
  </si>
  <si>
    <t xml:space="preserve">VELASQUEZ</t>
  </si>
  <si>
    <t xml:space="preserve">TIMBIQUI</t>
  </si>
  <si>
    <t xml:space="preserve">MALAGA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TARAIRA</t>
  </si>
  <si>
    <t xml:space="preserve">CARURU</t>
  </si>
  <si>
    <t xml:space="preserve">SOLANO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CONDOTO</t>
  </si>
  <si>
    <t xml:space="preserve">CONDOTO MANDINGA</t>
  </si>
  <si>
    <t xml:space="preserve">LA PEDRERA</t>
  </si>
  <si>
    <t xml:space="preserve">VILLA GARZON</t>
  </si>
  <si>
    <t xml:space="preserve">ARARACUA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1"/>
    </sheetView>
  </sheetViews>
  <sheetFormatPr defaultColWidth="9.1015625" defaultRowHeight="14.3" zeroHeight="false" outlineLevelRow="0" outlineLevelCol="0"/>
  <cols>
    <col collapsed="false" customWidth="true" hidden="false" outlineLevel="0" max="1" min="1" style="336" width="15.87"/>
    <col collapsed="false" customWidth="true" hidden="false" outlineLevel="0" max="2" min="2" style="336" width="9.87"/>
    <col collapsed="false" customWidth="true" hidden="false" outlineLevel="0" max="3" min="3" style="336" width="11.99"/>
    <col collapsed="false" customWidth="false" hidden="false" outlineLevel="0" max="4" min="4" style="336" width="9.1"/>
    <col collapsed="false" customWidth="true" hidden="false" outlineLevel="0" max="6" min="5" style="336" width="9.77"/>
    <col collapsed="false" customWidth="true" hidden="false" outlineLevel="0" max="7" min="7" style="336" width="11.77"/>
    <col collapsed="false" customWidth="false" hidden="false" outlineLevel="0" max="8" min="8" style="336" width="9.1"/>
    <col collapsed="false" customWidth="true" hidden="false" outlineLevel="0" max="9" min="9" style="336" width="8.99"/>
    <col collapsed="false" customWidth="true" hidden="false" outlineLevel="0" max="10" min="10" style="336" width="10.32"/>
    <col collapsed="false" customWidth="true" hidden="false" outlineLevel="0" max="11" min="11" style="336" width="11.99"/>
    <col collapsed="false" customWidth="true" hidden="false" outlineLevel="0" max="12" min="12" style="336" width="9.33"/>
    <col collapsed="false" customWidth="true" hidden="false" outlineLevel="0" max="14" min="13" style="336" width="9.77"/>
    <col collapsed="false" customWidth="true" hidden="false" outlineLevel="0" max="15" min="15" style="336" width="11.66"/>
    <col collapsed="false" customWidth="true" hidden="false" outlineLevel="0" max="16" min="16" style="336" width="9.33"/>
    <col collapsed="false" customWidth="true" hidden="false" outlineLevel="0" max="17" min="17" style="336" width="10.2"/>
    <col collapsed="false" customWidth="false" hidden="false" outlineLevel="0" max="257" min="18" style="336" width="9.1"/>
  </cols>
  <sheetData>
    <row r="1" customFormat="false" ht="19.5" hidden="false" customHeight="false" outlineLevel="0" collapsed="false">
      <c r="N1" s="376" t="s">
        <v>52</v>
      </c>
      <c r="O1" s="376"/>
      <c r="P1" s="376"/>
      <c r="Q1" s="376"/>
    </row>
    <row r="2" customFormat="false" ht="3.75" hidden="false" customHeight="true" outlineLevel="0" collapsed="false"/>
    <row r="3" customFormat="false" ht="24" hidden="false" customHeight="true" outlineLevel="0" collapsed="false">
      <c r="A3" s="337" t="s">
        <v>231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23.35" hidden="false" customHeight="true" outlineLevel="0" collapsed="false">
      <c r="A4" s="338" t="s">
        <v>4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380" customFormat="true" ht="20.45" hidden="false" customHeight="true" outlineLevel="0" collapsed="false">
      <c r="A5" s="377" t="s">
        <v>176</v>
      </c>
      <c r="B5" s="378" t="s">
        <v>100</v>
      </c>
      <c r="C5" s="378"/>
      <c r="D5" s="378"/>
      <c r="E5" s="378"/>
      <c r="F5" s="378"/>
      <c r="G5" s="378"/>
      <c r="H5" s="378"/>
      <c r="I5" s="378"/>
      <c r="J5" s="379" t="s">
        <v>101</v>
      </c>
      <c r="K5" s="379"/>
      <c r="L5" s="379"/>
      <c r="M5" s="379"/>
      <c r="N5" s="379"/>
      <c r="O5" s="379"/>
      <c r="P5" s="379"/>
      <c r="Q5" s="379"/>
    </row>
    <row r="6" s="344" customFormat="true" ht="28.9" hidden="false" customHeight="true" outlineLevel="0" collapsed="false">
      <c r="A6" s="377"/>
      <c r="B6" s="343" t="s">
        <v>102</v>
      </c>
      <c r="C6" s="343"/>
      <c r="D6" s="343"/>
      <c r="E6" s="216" t="s">
        <v>103</v>
      </c>
      <c r="F6" s="343" t="s">
        <v>104</v>
      </c>
      <c r="G6" s="343"/>
      <c r="H6" s="343"/>
      <c r="I6" s="217" t="s">
        <v>105</v>
      </c>
      <c r="J6" s="343" t="s">
        <v>106</v>
      </c>
      <c r="K6" s="343"/>
      <c r="L6" s="343"/>
      <c r="M6" s="216" t="s">
        <v>103</v>
      </c>
      <c r="N6" s="343" t="s">
        <v>107</v>
      </c>
      <c r="O6" s="343"/>
      <c r="P6" s="343"/>
      <c r="Q6" s="216" t="s">
        <v>105</v>
      </c>
    </row>
    <row r="7" s="345" customFormat="true" ht="22.7" hidden="false" customHeight="true" outlineLevel="0" collapsed="false">
      <c r="A7" s="377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88" customFormat="true" ht="18" hidden="false" customHeight="true" outlineLevel="0" collapsed="false">
      <c r="A8" s="381" t="s">
        <v>177</v>
      </c>
      <c r="B8" s="382" t="n">
        <f aca="false">SUM(B9:B51)</f>
        <v>13461.619</v>
      </c>
      <c r="C8" s="383" t="n">
        <f aca="false">SUM(C9:C51)</f>
        <v>1292.66</v>
      </c>
      <c r="D8" s="383" t="n">
        <f aca="false">C8+B8</f>
        <v>14754.279</v>
      </c>
      <c r="E8" s="384" t="n">
        <f aca="false">D8/$D$8</f>
        <v>1</v>
      </c>
      <c r="F8" s="383" t="n">
        <f aca="false">SUM(F9:F51)</f>
        <v>11758.838</v>
      </c>
      <c r="G8" s="383" t="n">
        <f aca="false">SUM(G9:G51)</f>
        <v>1480.036</v>
      </c>
      <c r="H8" s="383" t="n">
        <f aca="false">G8+F8</f>
        <v>13238.874</v>
      </c>
      <c r="I8" s="385" t="n">
        <f aca="false">(D8/H8-1)</f>
        <v>0.114466305820268</v>
      </c>
      <c r="J8" s="386" t="n">
        <f aca="false">SUM(J9:J51)</f>
        <v>58644.643</v>
      </c>
      <c r="K8" s="383" t="n">
        <f aca="false">SUM(K9:K51)</f>
        <v>5661.02200000001</v>
      </c>
      <c r="L8" s="383" t="n">
        <f aca="false">K8+J8</f>
        <v>64305.665</v>
      </c>
      <c r="M8" s="384" t="n">
        <f aca="false">(L8/$L$8)</f>
        <v>1</v>
      </c>
      <c r="N8" s="383" t="n">
        <f aca="false">SUM(N9:N51)</f>
        <v>51678.693</v>
      </c>
      <c r="O8" s="383" t="n">
        <f aca="false">SUM(O9:O51)</f>
        <v>6181.83100000001</v>
      </c>
      <c r="P8" s="383" t="n">
        <f aca="false">O8+N8</f>
        <v>57860.524</v>
      </c>
      <c r="Q8" s="387" t="n">
        <f aca="false">(L8/P8-1)</f>
        <v>0.111390989131035</v>
      </c>
    </row>
    <row r="9" s="361" customFormat="true" ht="18" hidden="false" customHeight="true" outlineLevel="0" collapsed="false">
      <c r="A9" s="354" t="s">
        <v>178</v>
      </c>
      <c r="B9" s="355" t="n">
        <v>2441.136</v>
      </c>
      <c r="C9" s="356" t="n">
        <v>6.21</v>
      </c>
      <c r="D9" s="356" t="n">
        <f aca="false">C9+B9</f>
        <v>2447.346</v>
      </c>
      <c r="E9" s="357" t="n">
        <f aca="false">D9/$D$8</f>
        <v>0.165873642487037</v>
      </c>
      <c r="F9" s="358" t="n">
        <v>2167.924</v>
      </c>
      <c r="G9" s="356" t="n">
        <v>106.92</v>
      </c>
      <c r="H9" s="356" t="n">
        <f aca="false">G9+F9</f>
        <v>2274.844</v>
      </c>
      <c r="I9" s="359" t="n">
        <f aca="false">(D9/H9-1)</f>
        <v>0.0758302547339511</v>
      </c>
      <c r="J9" s="358" t="n">
        <v>10211.342</v>
      </c>
      <c r="K9" s="356" t="n">
        <v>319.46</v>
      </c>
      <c r="L9" s="356" t="n">
        <f aca="false">K9+J9</f>
        <v>10530.802</v>
      </c>
      <c r="M9" s="359" t="n">
        <f aca="false">(L9/$L$8)</f>
        <v>0.163761653036323</v>
      </c>
      <c r="N9" s="358" t="n">
        <v>8598.082</v>
      </c>
      <c r="O9" s="356" t="n">
        <v>246.617</v>
      </c>
      <c r="P9" s="356" t="n">
        <f aca="false">O9+N9</f>
        <v>8844.699</v>
      </c>
      <c r="Q9" s="360" t="n">
        <f aca="false">(L9/P9-1)</f>
        <v>0.190634299708785</v>
      </c>
    </row>
    <row r="10" s="361" customFormat="true" ht="18" hidden="false" customHeight="true" outlineLevel="0" collapsed="false">
      <c r="A10" s="354" t="s">
        <v>179</v>
      </c>
      <c r="B10" s="355" t="n">
        <v>1809.088</v>
      </c>
      <c r="C10" s="356" t="n">
        <v>1.908</v>
      </c>
      <c r="D10" s="356" t="n">
        <f aca="false">C10+B10</f>
        <v>1810.996</v>
      </c>
      <c r="E10" s="357" t="n">
        <f aca="false">D10/$D$8</f>
        <v>0.122743781651411</v>
      </c>
      <c r="F10" s="358" t="n">
        <v>1499.322</v>
      </c>
      <c r="G10" s="356" t="n">
        <v>8</v>
      </c>
      <c r="H10" s="356" t="n">
        <f aca="false">G10+F10</f>
        <v>1507.322</v>
      </c>
      <c r="I10" s="359" t="n">
        <f aca="false">(D10/H10-1)</f>
        <v>0.201465911066116</v>
      </c>
      <c r="J10" s="358" t="n">
        <v>7211.313</v>
      </c>
      <c r="K10" s="356" t="n">
        <v>12.106</v>
      </c>
      <c r="L10" s="356" t="n">
        <f aca="false">K10+J10</f>
        <v>7223.419</v>
      </c>
      <c r="M10" s="359" t="n">
        <f aca="false">(L10/$L$8)</f>
        <v>0.112329434739537</v>
      </c>
      <c r="N10" s="358" t="n">
        <v>6723.042</v>
      </c>
      <c r="O10" s="356" t="n">
        <v>49.337</v>
      </c>
      <c r="P10" s="356" t="n">
        <f aca="false">O10+N10</f>
        <v>6772.379</v>
      </c>
      <c r="Q10" s="360" t="n">
        <f aca="false">(L10/P10-1)</f>
        <v>0.066599934823494</v>
      </c>
    </row>
    <row r="11" s="361" customFormat="true" ht="18" hidden="false" customHeight="true" outlineLevel="0" collapsed="false">
      <c r="A11" s="354" t="s">
        <v>181</v>
      </c>
      <c r="B11" s="355" t="n">
        <v>1785.023</v>
      </c>
      <c r="C11" s="356" t="n">
        <v>16.544</v>
      </c>
      <c r="D11" s="356" t="n">
        <f aca="false">C11+B11</f>
        <v>1801.567</v>
      </c>
      <c r="E11" s="357" t="n">
        <f aca="false">D11/$D$8</f>
        <v>0.122104712809077</v>
      </c>
      <c r="F11" s="358" t="n">
        <v>1682.682</v>
      </c>
      <c r="G11" s="356" t="n">
        <v>5.513</v>
      </c>
      <c r="H11" s="356" t="n">
        <f aca="false">G11+F11</f>
        <v>1688.195</v>
      </c>
      <c r="I11" s="359" t="n">
        <f aca="false">(D11/H11-1)</f>
        <v>0.0671557491877421</v>
      </c>
      <c r="J11" s="358" t="n">
        <v>7799.987</v>
      </c>
      <c r="K11" s="356" t="n">
        <v>46.263</v>
      </c>
      <c r="L11" s="356" t="n">
        <f aca="false">K11+J11</f>
        <v>7846.25</v>
      </c>
      <c r="M11" s="359" t="n">
        <f aca="false">(L11/$L$8)</f>
        <v>0.12201491112797</v>
      </c>
      <c r="N11" s="358" t="n">
        <v>7057.612</v>
      </c>
      <c r="O11" s="356" t="n">
        <v>46.328</v>
      </c>
      <c r="P11" s="356" t="n">
        <f aca="false">O11+N11</f>
        <v>7103.94</v>
      </c>
      <c r="Q11" s="360" t="n">
        <f aca="false">(L11/P11-1)</f>
        <v>0.104492718125435</v>
      </c>
    </row>
    <row r="12" s="361" customFormat="true" ht="18" hidden="false" customHeight="true" outlineLevel="0" collapsed="false">
      <c r="A12" s="354" t="s">
        <v>203</v>
      </c>
      <c r="B12" s="355" t="n">
        <v>1198.967</v>
      </c>
      <c r="C12" s="356" t="n">
        <v>0.05</v>
      </c>
      <c r="D12" s="356" t="n">
        <f aca="false">C12+B12</f>
        <v>1199.017</v>
      </c>
      <c r="E12" s="357" t="n">
        <f aca="false">D12/$D$8</f>
        <v>0.0812657128145672</v>
      </c>
      <c r="F12" s="358" t="n">
        <v>1132.746</v>
      </c>
      <c r="G12" s="356" t="n">
        <v>2.6</v>
      </c>
      <c r="H12" s="356" t="n">
        <f aca="false">G12+F12</f>
        <v>1135.346</v>
      </c>
      <c r="I12" s="359" t="n">
        <f aca="false">(D12/H12-1)</f>
        <v>0.0560807013897087</v>
      </c>
      <c r="J12" s="358" t="n">
        <v>5886.299</v>
      </c>
      <c r="K12" s="356" t="n">
        <v>0.66</v>
      </c>
      <c r="L12" s="356" t="n">
        <f aca="false">K12+J12</f>
        <v>5886.959</v>
      </c>
      <c r="M12" s="359" t="n">
        <f aca="false">(L12/$L$8)</f>
        <v>0.0915465068279754</v>
      </c>
      <c r="N12" s="358" t="n">
        <v>4916.918</v>
      </c>
      <c r="O12" s="356" t="n">
        <v>5</v>
      </c>
      <c r="P12" s="356" t="n">
        <f aca="false">O12+N12</f>
        <v>4921.918</v>
      </c>
      <c r="Q12" s="360" t="n">
        <f aca="false">(L12/P12-1)</f>
        <v>0.196070109254157</v>
      </c>
    </row>
    <row r="13" s="361" customFormat="true" ht="18" hidden="false" customHeight="true" outlineLevel="0" collapsed="false">
      <c r="A13" s="354" t="s">
        <v>186</v>
      </c>
      <c r="B13" s="355" t="n">
        <v>829.977</v>
      </c>
      <c r="C13" s="356" t="n">
        <v>119.249</v>
      </c>
      <c r="D13" s="356" t="n">
        <f aca="false">C13+B13</f>
        <v>949.226</v>
      </c>
      <c r="E13" s="357" t="n">
        <f aca="false">D13/$D$8</f>
        <v>0.0643356412061884</v>
      </c>
      <c r="F13" s="358" t="n">
        <v>739.315</v>
      </c>
      <c r="G13" s="356" t="n">
        <v>61.84</v>
      </c>
      <c r="H13" s="356" t="n">
        <f aca="false">G13+F13</f>
        <v>801.155</v>
      </c>
      <c r="I13" s="359" t="n">
        <f aca="false">(D13/H13-1)</f>
        <v>0.184821913362583</v>
      </c>
      <c r="J13" s="358" t="n">
        <v>3898.54</v>
      </c>
      <c r="K13" s="356" t="n">
        <v>587.84</v>
      </c>
      <c r="L13" s="356" t="n">
        <f aca="false">K13+J13</f>
        <v>4486.38</v>
      </c>
      <c r="M13" s="359" t="n">
        <f aca="false">(L13/$L$8)</f>
        <v>0.0697664816933313</v>
      </c>
      <c r="N13" s="358" t="n">
        <v>3474.821</v>
      </c>
      <c r="O13" s="356" t="n">
        <v>378.878</v>
      </c>
      <c r="P13" s="356" t="n">
        <f aca="false">O13+N13</f>
        <v>3853.699</v>
      </c>
      <c r="Q13" s="360" t="n">
        <f aca="false">(L13/P13-1)</f>
        <v>0.164174991352464</v>
      </c>
    </row>
    <row r="14" s="361" customFormat="true" ht="18" hidden="false" customHeight="true" outlineLevel="0" collapsed="false">
      <c r="A14" s="354" t="s">
        <v>180</v>
      </c>
      <c r="B14" s="355" t="n">
        <v>707.594</v>
      </c>
      <c r="C14" s="356" t="n">
        <v>3.46</v>
      </c>
      <c r="D14" s="356" t="n">
        <f aca="false">C14+B14</f>
        <v>711.054</v>
      </c>
      <c r="E14" s="357" t="n">
        <f aca="false">D14/$D$8</f>
        <v>0.0481930699561802</v>
      </c>
      <c r="F14" s="358" t="n">
        <v>877.798</v>
      </c>
      <c r="G14" s="356" t="n">
        <v>2.343</v>
      </c>
      <c r="H14" s="356" t="n">
        <f aca="false">G14+F14</f>
        <v>880.141</v>
      </c>
      <c r="I14" s="359" t="n">
        <f aca="false">(D14/H14-1)</f>
        <v>-0.192113536353834</v>
      </c>
      <c r="J14" s="358" t="n">
        <v>3281.352</v>
      </c>
      <c r="K14" s="356" t="n">
        <v>9.204</v>
      </c>
      <c r="L14" s="356" t="n">
        <f aca="false">K14+J14</f>
        <v>3290.556</v>
      </c>
      <c r="M14" s="359" t="n">
        <f aca="false">(L14/$L$8)</f>
        <v>0.051170546171943</v>
      </c>
      <c r="N14" s="358" t="n">
        <v>3436.674</v>
      </c>
      <c r="O14" s="356" t="n">
        <v>6.626</v>
      </c>
      <c r="P14" s="356" t="n">
        <f aca="false">O14+N14</f>
        <v>3443.3</v>
      </c>
      <c r="Q14" s="360" t="n">
        <f aca="false">(L14/P14-1)</f>
        <v>-0.0443597711497686</v>
      </c>
    </row>
    <row r="15" s="361" customFormat="true" ht="18" hidden="false" customHeight="true" outlineLevel="0" collapsed="false">
      <c r="A15" s="354" t="s">
        <v>188</v>
      </c>
      <c r="B15" s="355" t="n">
        <v>367.211</v>
      </c>
      <c r="C15" s="356" t="n">
        <v>1.053</v>
      </c>
      <c r="D15" s="356" t="n">
        <f aca="false">C15+B15</f>
        <v>368.264</v>
      </c>
      <c r="E15" s="357" t="n">
        <f aca="false">D15/$D$8</f>
        <v>0.0249598099642822</v>
      </c>
      <c r="F15" s="358" t="n">
        <v>280.478</v>
      </c>
      <c r="G15" s="356" t="n">
        <v>0.333</v>
      </c>
      <c r="H15" s="356" t="n">
        <f aca="false">G15+F15</f>
        <v>280.811</v>
      </c>
      <c r="I15" s="359" t="n">
        <f aca="false">(D15/H15-1)</f>
        <v>0.311430107794922</v>
      </c>
      <c r="J15" s="358" t="n">
        <v>1444.434</v>
      </c>
      <c r="K15" s="356" t="n">
        <v>4.405</v>
      </c>
      <c r="L15" s="356" t="n">
        <f aca="false">K15+J15</f>
        <v>1448.839</v>
      </c>
      <c r="M15" s="359" t="n">
        <f aca="false">(L15/$L$8)</f>
        <v>0.0225305033390137</v>
      </c>
      <c r="N15" s="358" t="n">
        <v>1446.174</v>
      </c>
      <c r="O15" s="356" t="n">
        <v>32.51</v>
      </c>
      <c r="P15" s="356" t="n">
        <f aca="false">O15+N15</f>
        <v>1478.684</v>
      </c>
      <c r="Q15" s="360" t="n">
        <f aca="false">(L15/P15-1)</f>
        <v>-0.0201834874794076</v>
      </c>
    </row>
    <row r="16" s="361" customFormat="true" ht="18" hidden="false" customHeight="true" outlineLevel="0" collapsed="false">
      <c r="A16" s="354" t="s">
        <v>183</v>
      </c>
      <c r="B16" s="355" t="n">
        <v>348.337</v>
      </c>
      <c r="C16" s="356" t="n">
        <v>0</v>
      </c>
      <c r="D16" s="356" t="n">
        <f aca="false">C16+B16</f>
        <v>348.337</v>
      </c>
      <c r="E16" s="357" t="n">
        <f aca="false">D16/$D$8</f>
        <v>0.0236092187222432</v>
      </c>
      <c r="F16" s="358" t="n">
        <v>260.465</v>
      </c>
      <c r="G16" s="356" t="n">
        <v>1.745</v>
      </c>
      <c r="H16" s="356" t="n">
        <f aca="false">G16+F16</f>
        <v>262.21</v>
      </c>
      <c r="I16" s="359" t="n">
        <f aca="false">(D16/H16-1)</f>
        <v>0.328465733572327</v>
      </c>
      <c r="J16" s="358" t="n">
        <v>1585.352</v>
      </c>
      <c r="K16" s="356" t="n">
        <v>3.071</v>
      </c>
      <c r="L16" s="356" t="n">
        <f aca="false">K16+J16</f>
        <v>1588.423</v>
      </c>
      <c r="M16" s="359" t="n">
        <f aca="false">(L16/$L$8)</f>
        <v>0.0247011363617809</v>
      </c>
      <c r="N16" s="358" t="n">
        <v>1178.169</v>
      </c>
      <c r="O16" s="356" t="n">
        <v>2.705</v>
      </c>
      <c r="P16" s="356" t="n">
        <f aca="false">O16+N16</f>
        <v>1180.874</v>
      </c>
      <c r="Q16" s="360" t="n">
        <f aca="false">(L16/P16-1)</f>
        <v>0.345124882078867</v>
      </c>
    </row>
    <row r="17" s="361" customFormat="true" ht="18" hidden="false" customHeight="true" outlineLevel="0" collapsed="false">
      <c r="A17" s="354" t="s">
        <v>182</v>
      </c>
      <c r="B17" s="355" t="n">
        <v>327.132</v>
      </c>
      <c r="C17" s="356" t="n">
        <v>7.945</v>
      </c>
      <c r="D17" s="356" t="n">
        <f aca="false">C17+B17</f>
        <v>335.077</v>
      </c>
      <c r="E17" s="357" t="n">
        <f aca="false">D17/$D$8</f>
        <v>0.022710496392267</v>
      </c>
      <c r="F17" s="358" t="n">
        <v>254.04</v>
      </c>
      <c r="G17" s="356" t="n">
        <v>9.802</v>
      </c>
      <c r="H17" s="356" t="n">
        <f aca="false">G17+F17</f>
        <v>263.842</v>
      </c>
      <c r="I17" s="359" t="n">
        <f aca="false">(D17/H17-1)</f>
        <v>0.269991131055708</v>
      </c>
      <c r="J17" s="358" t="n">
        <v>1342.32</v>
      </c>
      <c r="K17" s="356" t="n">
        <v>30.577</v>
      </c>
      <c r="L17" s="356" t="n">
        <f aca="false">K17+J17</f>
        <v>1372.897</v>
      </c>
      <c r="M17" s="359" t="n">
        <f aca="false">(L17/$L$8)</f>
        <v>0.0213495498413709</v>
      </c>
      <c r="N17" s="358" t="n">
        <v>1241.007</v>
      </c>
      <c r="O17" s="356" t="n">
        <v>24.869</v>
      </c>
      <c r="P17" s="356" t="n">
        <f aca="false">O17+N17</f>
        <v>1265.876</v>
      </c>
      <c r="Q17" s="360" t="n">
        <f aca="false">(L17/P17-1)</f>
        <v>0.0845430358107744</v>
      </c>
    </row>
    <row r="18" s="361" customFormat="true" ht="18" hidden="false" customHeight="true" outlineLevel="0" collapsed="false">
      <c r="A18" s="354" t="s">
        <v>216</v>
      </c>
      <c r="B18" s="355" t="n">
        <v>219.227</v>
      </c>
      <c r="C18" s="356" t="n">
        <v>2.64</v>
      </c>
      <c r="D18" s="356" t="n">
        <f aca="false">C18+B18</f>
        <v>221.867</v>
      </c>
      <c r="E18" s="357" t="n">
        <f aca="false">D18/$D$8</f>
        <v>0.0150374681134876</v>
      </c>
      <c r="F18" s="358" t="n">
        <v>94.344</v>
      </c>
      <c r="G18" s="356" t="n">
        <v>7.429</v>
      </c>
      <c r="H18" s="356" t="n">
        <f aca="false">G18+F18</f>
        <v>101.773</v>
      </c>
      <c r="I18" s="359" t="n">
        <f aca="false">(D18/H18-1)</f>
        <v>1.1800182759671</v>
      </c>
      <c r="J18" s="358" t="n">
        <v>671.357</v>
      </c>
      <c r="K18" s="356" t="n">
        <v>5.633</v>
      </c>
      <c r="L18" s="356" t="n">
        <f aca="false">K18+J18</f>
        <v>676.99</v>
      </c>
      <c r="M18" s="359" t="n">
        <f aca="false">(L18/$L$8)</f>
        <v>0.0105276883459645</v>
      </c>
      <c r="N18" s="358" t="n">
        <v>363.39</v>
      </c>
      <c r="O18" s="356" t="n">
        <v>22.604</v>
      </c>
      <c r="P18" s="356" t="n">
        <f aca="false">O18+N18</f>
        <v>385.994</v>
      </c>
      <c r="Q18" s="360" t="n">
        <f aca="false">(L18/P18-1)</f>
        <v>0.753887366124862</v>
      </c>
    </row>
    <row r="19" s="361" customFormat="true" ht="18" hidden="false" customHeight="true" outlineLevel="0" collapsed="false">
      <c r="A19" s="354" t="s">
        <v>184</v>
      </c>
      <c r="B19" s="355" t="n">
        <v>213.966</v>
      </c>
      <c r="C19" s="356" t="n">
        <v>1.21</v>
      </c>
      <c r="D19" s="356" t="n">
        <f aca="false">C19+B19</f>
        <v>215.176</v>
      </c>
      <c r="E19" s="357" t="n">
        <f aca="false">D19/$D$8</f>
        <v>0.0145839725546738</v>
      </c>
      <c r="F19" s="358" t="n">
        <v>186.234</v>
      </c>
      <c r="G19" s="356" t="n">
        <v>0.44</v>
      </c>
      <c r="H19" s="356" t="n">
        <f aca="false">G19+F19</f>
        <v>186.674</v>
      </c>
      <c r="I19" s="359" t="n">
        <f aca="false">(D19/H19-1)</f>
        <v>0.152683287442279</v>
      </c>
      <c r="J19" s="358" t="n">
        <v>971.057</v>
      </c>
      <c r="K19" s="356" t="n">
        <v>4.26</v>
      </c>
      <c r="L19" s="356" t="n">
        <f aca="false">K19+J19</f>
        <v>975.317</v>
      </c>
      <c r="M19" s="359" t="n">
        <f aca="false">(L19/$L$8)</f>
        <v>0.0151668908174731</v>
      </c>
      <c r="N19" s="358" t="n">
        <v>953.71</v>
      </c>
      <c r="O19" s="356" t="n">
        <v>3.67</v>
      </c>
      <c r="P19" s="356" t="n">
        <f aca="false">O19+N19</f>
        <v>957.38</v>
      </c>
      <c r="Q19" s="360" t="n">
        <f aca="false">(L19/P19-1)</f>
        <v>0.0187355073220663</v>
      </c>
    </row>
    <row r="20" s="361" customFormat="true" ht="18" hidden="false" customHeight="true" outlineLevel="0" collapsed="false">
      <c r="A20" s="354" t="s">
        <v>192</v>
      </c>
      <c r="B20" s="355" t="n">
        <v>206.302</v>
      </c>
      <c r="C20" s="356" t="n">
        <v>0.02</v>
      </c>
      <c r="D20" s="356" t="n">
        <f aca="false">C20+B20</f>
        <v>206.322</v>
      </c>
      <c r="E20" s="357" t="n">
        <f aca="false">D20/$D$8</f>
        <v>0.0139838754574182</v>
      </c>
      <c r="F20" s="358" t="n">
        <v>152.467</v>
      </c>
      <c r="G20" s="356"/>
      <c r="H20" s="356" t="n">
        <f aca="false">G20+F20</f>
        <v>152.467</v>
      </c>
      <c r="I20" s="359" t="n">
        <f aca="false">(D20/H20-1)</f>
        <v>0.353223976335863</v>
      </c>
      <c r="J20" s="358" t="n">
        <v>805.586</v>
      </c>
      <c r="K20" s="356" t="n">
        <v>0.22</v>
      </c>
      <c r="L20" s="356" t="n">
        <f aca="false">K20+J20</f>
        <v>805.806</v>
      </c>
      <c r="M20" s="359" t="n">
        <f aca="false">(L20/$L$8)</f>
        <v>0.0125308711137658</v>
      </c>
      <c r="N20" s="358" t="n">
        <v>487.981</v>
      </c>
      <c r="O20" s="356"/>
      <c r="P20" s="356" t="n">
        <f aca="false">O20+N20</f>
        <v>487.981</v>
      </c>
      <c r="Q20" s="360" t="n">
        <f aca="false">(L20/P20-1)</f>
        <v>0.651306095934063</v>
      </c>
    </row>
    <row r="21" s="361" customFormat="true" ht="18" hidden="false" customHeight="true" outlineLevel="0" collapsed="false">
      <c r="A21" s="354" t="s">
        <v>187</v>
      </c>
      <c r="B21" s="355" t="n">
        <v>173.778</v>
      </c>
      <c r="C21" s="356" t="n">
        <v>0.12</v>
      </c>
      <c r="D21" s="356" t="n">
        <f aca="false">C21+B21</f>
        <v>173.898</v>
      </c>
      <c r="E21" s="357" t="n">
        <f aca="false">D21/$D$8</f>
        <v>0.0117862756966979</v>
      </c>
      <c r="F21" s="358" t="n">
        <v>85.01</v>
      </c>
      <c r="G21" s="356" t="n">
        <v>0.135</v>
      </c>
      <c r="H21" s="356" t="n">
        <f aca="false">G21+F21</f>
        <v>85.145</v>
      </c>
      <c r="I21" s="359" t="n">
        <f aca="false">(D21/H21-1)</f>
        <v>1.042374772447</v>
      </c>
      <c r="J21" s="358" t="n">
        <v>816.929</v>
      </c>
      <c r="K21" s="356" t="n">
        <v>0.385</v>
      </c>
      <c r="L21" s="356" t="n">
        <f aca="false">K21+J21</f>
        <v>817.314</v>
      </c>
      <c r="M21" s="359" t="n">
        <f aca="false">(L21/$L$8)</f>
        <v>0.0127098289085417</v>
      </c>
      <c r="N21" s="358" t="n">
        <v>475.695</v>
      </c>
      <c r="O21" s="356" t="n">
        <v>0.485</v>
      </c>
      <c r="P21" s="356" t="n">
        <f aca="false">O21+N21</f>
        <v>476.18</v>
      </c>
      <c r="Q21" s="360" t="n">
        <f aca="false">(L21/P21-1)</f>
        <v>0.716397160737536</v>
      </c>
    </row>
    <row r="22" s="361" customFormat="true" ht="18" hidden="false" customHeight="true" outlineLevel="0" collapsed="false">
      <c r="A22" s="354" t="s">
        <v>202</v>
      </c>
      <c r="B22" s="355" t="n">
        <v>164.887</v>
      </c>
      <c r="C22" s="356" t="n">
        <v>0</v>
      </c>
      <c r="D22" s="356" t="n">
        <f aca="false">C22+B22</f>
        <v>164.887</v>
      </c>
      <c r="E22" s="357" t="n">
        <f aca="false">D22/$D$8</f>
        <v>0.0111755376186122</v>
      </c>
      <c r="F22" s="358" t="n">
        <v>103.832</v>
      </c>
      <c r="G22" s="356"/>
      <c r="H22" s="356" t="n">
        <f aca="false">G22+F22</f>
        <v>103.832</v>
      </c>
      <c r="I22" s="359" t="n">
        <f aca="false">(D22/H22-1)</f>
        <v>0.588017181601048</v>
      </c>
      <c r="J22" s="358" t="n">
        <v>664.921</v>
      </c>
      <c r="K22" s="356" t="n">
        <v>0.1</v>
      </c>
      <c r="L22" s="356" t="n">
        <f aca="false">K22+J22</f>
        <v>665.021</v>
      </c>
      <c r="M22" s="359" t="n">
        <f aca="false">(L22/$L$8)</f>
        <v>0.0103415616649015</v>
      </c>
      <c r="N22" s="358" t="n">
        <v>674.003</v>
      </c>
      <c r="O22" s="356" t="n">
        <v>7.295</v>
      </c>
      <c r="P22" s="356" t="n">
        <f aca="false">O22+N22</f>
        <v>681.298</v>
      </c>
      <c r="Q22" s="360" t="n">
        <f aca="false">(L22/P22-1)</f>
        <v>-0.0238911606962007</v>
      </c>
    </row>
    <row r="23" s="361" customFormat="true" ht="18" hidden="false" customHeight="true" outlineLevel="0" collapsed="false">
      <c r="A23" s="354" t="s">
        <v>196</v>
      </c>
      <c r="B23" s="355" t="n">
        <v>139.025</v>
      </c>
      <c r="C23" s="356" t="n">
        <v>24.44</v>
      </c>
      <c r="D23" s="356" t="n">
        <f aca="false">C23+B23</f>
        <v>163.465</v>
      </c>
      <c r="E23" s="357" t="n">
        <f aca="false">D23/$D$8</f>
        <v>0.0110791587986102</v>
      </c>
      <c r="F23" s="358" t="n">
        <v>83.809</v>
      </c>
      <c r="G23" s="356" t="n">
        <v>57.645</v>
      </c>
      <c r="H23" s="356" t="n">
        <f aca="false">G23+F23</f>
        <v>141.454</v>
      </c>
      <c r="I23" s="359" t="n">
        <f aca="false">(D23/H23-1)</f>
        <v>0.155605355804714</v>
      </c>
      <c r="J23" s="358" t="n">
        <v>310.905</v>
      </c>
      <c r="K23" s="356" t="n">
        <v>115.584</v>
      </c>
      <c r="L23" s="356" t="n">
        <f aca="false">K23+J23</f>
        <v>426.489</v>
      </c>
      <c r="M23" s="359" t="n">
        <f aca="false">(L23/$L$8)</f>
        <v>0.00663221506223441</v>
      </c>
      <c r="N23" s="358" t="n">
        <v>297.327</v>
      </c>
      <c r="O23" s="356" t="n">
        <v>345.384</v>
      </c>
      <c r="P23" s="356" t="n">
        <f aca="false">O23+N23</f>
        <v>642.711</v>
      </c>
      <c r="Q23" s="360" t="n">
        <f aca="false">(L23/P23-1)</f>
        <v>-0.33642181322554</v>
      </c>
    </row>
    <row r="24" s="361" customFormat="true" ht="18" hidden="false" customHeight="true" outlineLevel="0" collapsed="false">
      <c r="A24" s="354" t="s">
        <v>189</v>
      </c>
      <c r="B24" s="355" t="n">
        <v>146.484</v>
      </c>
      <c r="C24" s="356" t="n">
        <v>3.88</v>
      </c>
      <c r="D24" s="356" t="n">
        <f aca="false">C24+B24</f>
        <v>150.364</v>
      </c>
      <c r="E24" s="357" t="n">
        <f aca="false">D24/$D$8</f>
        <v>0.0101912130033599</v>
      </c>
      <c r="F24" s="358" t="n">
        <v>126.732</v>
      </c>
      <c r="G24" s="356" t="n">
        <v>7.65</v>
      </c>
      <c r="H24" s="356" t="n">
        <f aca="false">G24+F24</f>
        <v>134.382</v>
      </c>
      <c r="I24" s="359" t="n">
        <f aca="false">(D24/H24-1)</f>
        <v>0.118929618550103</v>
      </c>
      <c r="J24" s="358" t="n">
        <v>676.535</v>
      </c>
      <c r="K24" s="356" t="n">
        <v>10.78</v>
      </c>
      <c r="L24" s="356" t="n">
        <f aca="false">K24+J24</f>
        <v>687.315</v>
      </c>
      <c r="M24" s="359" t="n">
        <f aca="false">(L24/$L$8)</f>
        <v>0.0106882496277738</v>
      </c>
      <c r="N24" s="358" t="n">
        <v>655.414</v>
      </c>
      <c r="O24" s="356" t="n">
        <v>10.58</v>
      </c>
      <c r="P24" s="356" t="n">
        <f aca="false">O24+N24</f>
        <v>665.994</v>
      </c>
      <c r="Q24" s="360" t="n">
        <f aca="false">(L24/P24-1)</f>
        <v>0.0320138019261431</v>
      </c>
    </row>
    <row r="25" s="361" customFormat="true" ht="18" hidden="false" customHeight="true" outlineLevel="0" collapsed="false">
      <c r="A25" s="354" t="s">
        <v>201</v>
      </c>
      <c r="B25" s="355" t="n">
        <v>100.014</v>
      </c>
      <c r="C25" s="356" t="n">
        <v>27.337</v>
      </c>
      <c r="D25" s="356" t="n">
        <f aca="false">C25+B25</f>
        <v>127.351</v>
      </c>
      <c r="E25" s="357" t="n">
        <f aca="false">D25/$D$8</f>
        <v>0.00863146209991014</v>
      </c>
      <c r="F25" s="358" t="n">
        <v>53.314</v>
      </c>
      <c r="G25" s="356" t="n">
        <v>28.757</v>
      </c>
      <c r="H25" s="356" t="n">
        <f aca="false">G25+F25</f>
        <v>82.071</v>
      </c>
      <c r="I25" s="359" t="n">
        <f aca="false">(D25/H25-1)</f>
        <v>0.55171741540861</v>
      </c>
      <c r="J25" s="358" t="n">
        <v>436.688</v>
      </c>
      <c r="K25" s="356" t="n">
        <v>85.482</v>
      </c>
      <c r="L25" s="356" t="n">
        <f aca="false">K25+J25</f>
        <v>522.17</v>
      </c>
      <c r="M25" s="359" t="n">
        <f aca="false">(L25/$L$8)</f>
        <v>0.00812012440894593</v>
      </c>
      <c r="N25" s="358" t="n">
        <v>247.325</v>
      </c>
      <c r="O25" s="356" t="n">
        <v>138.558</v>
      </c>
      <c r="P25" s="356" t="n">
        <f aca="false">O25+N25</f>
        <v>385.883</v>
      </c>
      <c r="Q25" s="360" t="n">
        <f aca="false">(L25/P25-1)</f>
        <v>0.353182182164024</v>
      </c>
    </row>
    <row r="26" s="361" customFormat="true" ht="18" hidden="false" customHeight="true" outlineLevel="0" collapsed="false">
      <c r="A26" s="354" t="s">
        <v>191</v>
      </c>
      <c r="B26" s="355" t="n">
        <v>104.729</v>
      </c>
      <c r="C26" s="356" t="n">
        <v>0.54</v>
      </c>
      <c r="D26" s="356" t="n">
        <f aca="false">C26+B26</f>
        <v>105.269</v>
      </c>
      <c r="E26" s="357" t="n">
        <f aca="false">D26/$D$8</f>
        <v>0.007134811535013</v>
      </c>
      <c r="F26" s="358" t="n">
        <v>68.764</v>
      </c>
      <c r="G26" s="356"/>
      <c r="H26" s="356" t="n">
        <f aca="false">G26+F26</f>
        <v>68.764</v>
      </c>
      <c r="I26" s="359" t="n">
        <f aca="false">(D26/H26-1)</f>
        <v>0.530873712989355</v>
      </c>
      <c r="J26" s="358" t="n">
        <v>434.192</v>
      </c>
      <c r="K26" s="356" t="n">
        <v>7.2</v>
      </c>
      <c r="L26" s="356" t="n">
        <f aca="false">K26+J26</f>
        <v>441.392</v>
      </c>
      <c r="M26" s="359" t="n">
        <f aca="false">(L26/$L$8)</f>
        <v>0.00686396758357137</v>
      </c>
      <c r="N26" s="358" t="n">
        <v>378.01</v>
      </c>
      <c r="O26" s="356" t="n">
        <v>0.445</v>
      </c>
      <c r="P26" s="356" t="n">
        <f aca="false">O26+N26</f>
        <v>378.455</v>
      </c>
      <c r="Q26" s="360" t="n">
        <f aca="false">(L26/P26-1)</f>
        <v>0.166299824285583</v>
      </c>
    </row>
    <row r="27" s="361" customFormat="true" ht="18" hidden="false" customHeight="true" outlineLevel="0" collapsed="false">
      <c r="A27" s="354" t="s">
        <v>205</v>
      </c>
      <c r="B27" s="355" t="n">
        <v>80.715</v>
      </c>
      <c r="C27" s="356" t="n">
        <v>0</v>
      </c>
      <c r="D27" s="356" t="n">
        <f aca="false">C27+B27</f>
        <v>80.715</v>
      </c>
      <c r="E27" s="357" t="n">
        <f aca="false">D27/$D$8</f>
        <v>0.00547061635475376</v>
      </c>
      <c r="F27" s="358" t="n">
        <v>56.511</v>
      </c>
      <c r="G27" s="356"/>
      <c r="H27" s="356" t="n">
        <f aca="false">G27+F27</f>
        <v>56.511</v>
      </c>
      <c r="I27" s="359" t="n">
        <f aca="false">(D27/H27-1)</f>
        <v>0.428305993523385</v>
      </c>
      <c r="J27" s="358" t="n">
        <v>383.446</v>
      </c>
      <c r="K27" s="356" t="n">
        <v>0.003</v>
      </c>
      <c r="L27" s="356" t="n">
        <f aca="false">K27+J27</f>
        <v>383.449</v>
      </c>
      <c r="M27" s="359" t="n">
        <f aca="false">(L27/$L$8)</f>
        <v>0.00596291166571405</v>
      </c>
      <c r="N27" s="358" t="n">
        <v>304.31</v>
      </c>
      <c r="O27" s="356" t="n">
        <v>0.07</v>
      </c>
      <c r="P27" s="356" t="n">
        <f aca="false">O27+N27</f>
        <v>304.38</v>
      </c>
      <c r="Q27" s="360" t="n">
        <f aca="false">(L27/P27-1)</f>
        <v>0.25977068138511</v>
      </c>
    </row>
    <row r="28" s="361" customFormat="true" ht="18" hidden="false" customHeight="true" outlineLevel="0" collapsed="false">
      <c r="A28" s="354" t="s">
        <v>190</v>
      </c>
      <c r="B28" s="355" t="n">
        <v>73.955</v>
      </c>
      <c r="C28" s="356" t="n">
        <v>5.674</v>
      </c>
      <c r="D28" s="356" t="n">
        <f aca="false">C28+B28</f>
        <v>79.629</v>
      </c>
      <c r="E28" s="357" t="n">
        <f aca="false">D28/$D$8</f>
        <v>0.00539701058926702</v>
      </c>
      <c r="F28" s="358" t="n">
        <v>167.281</v>
      </c>
      <c r="G28" s="356" t="n">
        <v>16.818</v>
      </c>
      <c r="H28" s="356" t="n">
        <f aca="false">G28+F28</f>
        <v>184.099</v>
      </c>
      <c r="I28" s="359" t="n">
        <f aca="false">(D28/H28-1)</f>
        <v>-0.567466417525353</v>
      </c>
      <c r="J28" s="358" t="n">
        <v>460.152</v>
      </c>
      <c r="K28" s="356" t="n">
        <v>116.273</v>
      </c>
      <c r="L28" s="356" t="n">
        <f aca="false">K28+J28</f>
        <v>576.425</v>
      </c>
      <c r="M28" s="359" t="n">
        <f aca="false">(L28/$L$8)</f>
        <v>0.00896382923650661</v>
      </c>
      <c r="N28" s="358" t="n">
        <v>457.658</v>
      </c>
      <c r="O28" s="356" t="n">
        <v>79.995</v>
      </c>
      <c r="P28" s="356" t="n">
        <f aca="false">O28+N28</f>
        <v>537.653</v>
      </c>
      <c r="Q28" s="360" t="n">
        <f aca="false">(L28/P28-1)</f>
        <v>0.0721134263177181</v>
      </c>
    </row>
    <row r="29" s="361" customFormat="true" ht="18" hidden="false" customHeight="true" outlineLevel="0" collapsed="false">
      <c r="A29" s="354" t="s">
        <v>218</v>
      </c>
      <c r="B29" s="355" t="n">
        <v>38.514</v>
      </c>
      <c r="C29" s="356" t="n">
        <v>36.779</v>
      </c>
      <c r="D29" s="356" t="n">
        <f aca="false">C29+B29</f>
        <v>75.293</v>
      </c>
      <c r="E29" s="357" t="n">
        <f aca="false">D29/$D$8</f>
        <v>0.00510312974290374</v>
      </c>
      <c r="F29" s="358" t="n">
        <v>0.361</v>
      </c>
      <c r="G29" s="356" t="n">
        <v>14.517</v>
      </c>
      <c r="H29" s="356" t="n">
        <f aca="false">G29+F29</f>
        <v>14.878</v>
      </c>
      <c r="I29" s="359" t="n">
        <f aca="false">(D29/H29-1)</f>
        <v>4.0606936416185</v>
      </c>
      <c r="J29" s="358" t="n">
        <v>164.142</v>
      </c>
      <c r="K29" s="356" t="n">
        <v>174.936</v>
      </c>
      <c r="L29" s="356" t="n">
        <f aca="false">K29+J29</f>
        <v>339.078</v>
      </c>
      <c r="M29" s="359" t="n">
        <f aca="false">(L29/$L$8)</f>
        <v>0.00527291024826506</v>
      </c>
      <c r="N29" s="358" t="n">
        <v>3.046</v>
      </c>
      <c r="O29" s="356" t="n">
        <v>121.821</v>
      </c>
      <c r="P29" s="356" t="n">
        <f aca="false">O29+N29</f>
        <v>124.867</v>
      </c>
      <c r="Q29" s="360" t="n">
        <f aca="false">(L29/P29-1)</f>
        <v>1.71551330615775</v>
      </c>
    </row>
    <row r="30" s="361" customFormat="true" ht="18" hidden="false" customHeight="true" outlineLevel="0" collapsed="false">
      <c r="A30" s="354" t="s">
        <v>209</v>
      </c>
      <c r="B30" s="355" t="n">
        <v>69.73</v>
      </c>
      <c r="C30" s="356" t="n">
        <v>0.16</v>
      </c>
      <c r="D30" s="356" t="n">
        <f aca="false">C30+B30</f>
        <v>69.89</v>
      </c>
      <c r="E30" s="357" t="n">
        <f aca="false">D30/$D$8</f>
        <v>0.00473693089306499</v>
      </c>
      <c r="F30" s="358" t="n">
        <v>23.493</v>
      </c>
      <c r="G30" s="356" t="n">
        <v>2.692</v>
      </c>
      <c r="H30" s="356" t="n">
        <f aca="false">G30+F30</f>
        <v>26.185</v>
      </c>
      <c r="I30" s="359" t="n">
        <f aca="false">(D30/H30-1)</f>
        <v>1.66908535421043</v>
      </c>
      <c r="J30" s="358" t="n">
        <v>267.923</v>
      </c>
      <c r="K30" s="356" t="n">
        <v>6.973</v>
      </c>
      <c r="L30" s="356" t="n">
        <f aca="false">K30+J30</f>
        <v>274.896</v>
      </c>
      <c r="M30" s="359" t="n">
        <f aca="false">(L30/$L$8)</f>
        <v>0.00427483332922535</v>
      </c>
      <c r="N30" s="358" t="n">
        <v>163.723</v>
      </c>
      <c r="O30" s="356" t="n">
        <v>6.743</v>
      </c>
      <c r="P30" s="356" t="n">
        <f aca="false">O30+N30</f>
        <v>170.466</v>
      </c>
      <c r="Q30" s="360" t="n">
        <f aca="false">(L30/P30-1)</f>
        <v>0.61261483228327</v>
      </c>
    </row>
    <row r="31" s="361" customFormat="true" ht="18" hidden="false" customHeight="true" outlineLevel="0" collapsed="false">
      <c r="A31" s="354" t="s">
        <v>185</v>
      </c>
      <c r="B31" s="355" t="n">
        <v>56.772</v>
      </c>
      <c r="C31" s="356" t="n">
        <v>0</v>
      </c>
      <c r="D31" s="356" t="n">
        <f aca="false">C31+B31</f>
        <v>56.772</v>
      </c>
      <c r="E31" s="357" t="n">
        <f aca="false">D31/$D$8</f>
        <v>0.00384783288969932</v>
      </c>
      <c r="F31" s="358" t="n">
        <v>41.206</v>
      </c>
      <c r="G31" s="356" t="n">
        <v>0.01</v>
      </c>
      <c r="H31" s="356" t="n">
        <f aca="false">G31+F31</f>
        <v>41.216</v>
      </c>
      <c r="I31" s="359" t="n">
        <f aca="false">(D31/H31-1)</f>
        <v>0.377426242236025</v>
      </c>
      <c r="J31" s="358" t="n">
        <v>286.506</v>
      </c>
      <c r="K31" s="356" t="n">
        <v>1.24</v>
      </c>
      <c r="L31" s="356" t="n">
        <f aca="false">K31+J31</f>
        <v>287.746</v>
      </c>
      <c r="M31" s="359" t="n">
        <f aca="false">(L31/$L$8)</f>
        <v>0.00447466020295412</v>
      </c>
      <c r="N31" s="358" t="n">
        <v>198.266</v>
      </c>
      <c r="O31" s="356" t="n">
        <v>0.01</v>
      </c>
      <c r="P31" s="356" t="n">
        <f aca="false">O31+N31</f>
        <v>198.276</v>
      </c>
      <c r="Q31" s="360" t="n">
        <f aca="false">(L31/P31-1)</f>
        <v>0.451239686094131</v>
      </c>
    </row>
    <row r="32" s="361" customFormat="true" ht="18" hidden="false" customHeight="true" outlineLevel="0" collapsed="false">
      <c r="A32" s="354" t="s">
        <v>197</v>
      </c>
      <c r="B32" s="355" t="n">
        <v>46.393</v>
      </c>
      <c r="C32" s="356" t="n">
        <v>9.87</v>
      </c>
      <c r="D32" s="356" t="n">
        <f aca="false">C32+B32</f>
        <v>56.263</v>
      </c>
      <c r="E32" s="357" t="n">
        <f aca="false">D32/$D$8</f>
        <v>0.00381333442318666</v>
      </c>
      <c r="F32" s="358" t="n">
        <v>53.252</v>
      </c>
      <c r="G32" s="356" t="n">
        <v>3.733</v>
      </c>
      <c r="H32" s="356" t="n">
        <f aca="false">G32+F32</f>
        <v>56.985</v>
      </c>
      <c r="I32" s="359" t="n">
        <f aca="false">(D32/H32-1)</f>
        <v>-0.0126700008774239</v>
      </c>
      <c r="J32" s="358" t="n">
        <v>172.563</v>
      </c>
      <c r="K32" s="356" t="n">
        <v>15.744</v>
      </c>
      <c r="L32" s="356" t="n">
        <f aca="false">K32+J32</f>
        <v>188.307</v>
      </c>
      <c r="M32" s="359" t="n">
        <f aca="false">(L32/$L$8)</f>
        <v>0.00292831121488286</v>
      </c>
      <c r="N32" s="358" t="n">
        <v>181.584</v>
      </c>
      <c r="O32" s="356" t="n">
        <v>11.012</v>
      </c>
      <c r="P32" s="356" t="n">
        <f aca="false">O32+N32</f>
        <v>192.596</v>
      </c>
      <c r="Q32" s="360" t="n">
        <f aca="false">(L32/P32-1)</f>
        <v>-0.0222694136949884</v>
      </c>
    </row>
    <row r="33" s="361" customFormat="true" ht="18" hidden="false" customHeight="true" outlineLevel="0" collapsed="false">
      <c r="A33" s="354" t="s">
        <v>195</v>
      </c>
      <c r="B33" s="355" t="n">
        <v>45.012</v>
      </c>
      <c r="C33" s="356" t="n">
        <v>3.44</v>
      </c>
      <c r="D33" s="356" t="n">
        <f aca="false">C33+B33</f>
        <v>48.452</v>
      </c>
      <c r="E33" s="357" t="n">
        <f aca="false">D33/$D$8</f>
        <v>0.00328392868265538</v>
      </c>
      <c r="F33" s="358" t="n">
        <v>45.427</v>
      </c>
      <c r="G33" s="356" t="n">
        <v>8.866</v>
      </c>
      <c r="H33" s="356" t="n">
        <f aca="false">G33+F33</f>
        <v>54.293</v>
      </c>
      <c r="I33" s="359" t="n">
        <f aca="false">(D33/H33-1)</f>
        <v>-0.107582929659441</v>
      </c>
      <c r="J33" s="358" t="n">
        <v>188.557</v>
      </c>
      <c r="K33" s="356" t="n">
        <v>14.341</v>
      </c>
      <c r="L33" s="356" t="n">
        <f aca="false">K33+J33</f>
        <v>202.898</v>
      </c>
      <c r="M33" s="359" t="n">
        <f aca="false">(L33/$L$8)</f>
        <v>0.00315521190862422</v>
      </c>
      <c r="N33" s="358" t="n">
        <v>273.799</v>
      </c>
      <c r="O33" s="356" t="n">
        <v>37.005</v>
      </c>
      <c r="P33" s="356" t="n">
        <f aca="false">O33+N33</f>
        <v>310.804</v>
      </c>
      <c r="Q33" s="360" t="n">
        <f aca="false">(L33/P33-1)</f>
        <v>-0.347183433932639</v>
      </c>
    </row>
    <row r="34" s="361" customFormat="true" ht="18" hidden="false" customHeight="true" outlineLevel="0" collapsed="false">
      <c r="A34" s="354" t="s">
        <v>193</v>
      </c>
      <c r="B34" s="355" t="n">
        <v>40.518</v>
      </c>
      <c r="C34" s="356" t="n">
        <v>6</v>
      </c>
      <c r="D34" s="356" t="n">
        <f aca="false">C34+B34</f>
        <v>46.518</v>
      </c>
      <c r="E34" s="357" t="n">
        <f aca="false">D34/$D$8</f>
        <v>0.00315284806529685</v>
      </c>
      <c r="F34" s="358" t="n">
        <v>24.5</v>
      </c>
      <c r="G34" s="356" t="n">
        <v>6.4</v>
      </c>
      <c r="H34" s="356" t="n">
        <f aca="false">G34+F34</f>
        <v>30.9</v>
      </c>
      <c r="I34" s="359" t="n">
        <f aca="false">(D34/H34-1)</f>
        <v>0.505436893203884</v>
      </c>
      <c r="J34" s="358" t="n">
        <v>162.329</v>
      </c>
      <c r="K34" s="356" t="n">
        <v>24.55</v>
      </c>
      <c r="L34" s="356" t="n">
        <f aca="false">K34+J34</f>
        <v>186.879</v>
      </c>
      <c r="M34" s="359" t="n">
        <f aca="false">(L34/$L$8)</f>
        <v>0.00290610477319533</v>
      </c>
      <c r="N34" s="358" t="n">
        <v>144.587</v>
      </c>
      <c r="O34" s="356" t="n">
        <v>18.897</v>
      </c>
      <c r="P34" s="356" t="n">
        <f aca="false">O34+N34</f>
        <v>163.484</v>
      </c>
      <c r="Q34" s="360" t="n">
        <f aca="false">(L34/P34-1)</f>
        <v>0.143102688948154</v>
      </c>
    </row>
    <row r="35" s="361" customFormat="true" ht="18" hidden="false" customHeight="true" outlineLevel="0" collapsed="false">
      <c r="A35" s="354" t="s">
        <v>198</v>
      </c>
      <c r="B35" s="355" t="n">
        <v>33.328</v>
      </c>
      <c r="C35" s="356" t="n">
        <v>6.488</v>
      </c>
      <c r="D35" s="356" t="n">
        <f aca="false">C35+B35</f>
        <v>39.816</v>
      </c>
      <c r="E35" s="357" t="n">
        <f aca="false">D35/$D$8</f>
        <v>0.00269860696005545</v>
      </c>
      <c r="F35" s="358" t="n">
        <v>26.146</v>
      </c>
      <c r="G35" s="356" t="n">
        <v>4.231</v>
      </c>
      <c r="H35" s="356" t="n">
        <f aca="false">G35+F35</f>
        <v>30.377</v>
      </c>
      <c r="I35" s="359" t="n">
        <f aca="false">(D35/H35-1)</f>
        <v>0.310728511702933</v>
      </c>
      <c r="J35" s="358" t="n">
        <v>173.427</v>
      </c>
      <c r="K35" s="356" t="n">
        <v>44.361</v>
      </c>
      <c r="L35" s="356" t="n">
        <f aca="false">K35+J35</f>
        <v>217.788</v>
      </c>
      <c r="M35" s="359" t="n">
        <f aca="false">(L35/$L$8)</f>
        <v>0.00338676227047804</v>
      </c>
      <c r="N35" s="358" t="n">
        <v>154.967</v>
      </c>
      <c r="O35" s="356" t="n">
        <v>28.806</v>
      </c>
      <c r="P35" s="356" t="n">
        <f aca="false">O35+N35</f>
        <v>183.773</v>
      </c>
      <c r="Q35" s="360" t="n">
        <f aca="false">(L35/P35-1)</f>
        <v>0.185092478220414</v>
      </c>
    </row>
    <row r="36" s="361" customFormat="true" ht="18" hidden="false" customHeight="true" outlineLevel="0" collapsed="false">
      <c r="A36" s="354" t="s">
        <v>219</v>
      </c>
      <c r="B36" s="355" t="n">
        <v>18.061</v>
      </c>
      <c r="C36" s="356" t="n">
        <v>17.333</v>
      </c>
      <c r="D36" s="356" t="n">
        <f aca="false">C36+B36</f>
        <v>35.394</v>
      </c>
      <c r="E36" s="357" t="n">
        <f aca="false">D36/$D$8</f>
        <v>0.00239889729616744</v>
      </c>
      <c r="F36" s="358"/>
      <c r="G36" s="356" t="n">
        <v>33.805</v>
      </c>
      <c r="H36" s="356" t="n">
        <f aca="false">G36+F36</f>
        <v>33.805</v>
      </c>
      <c r="I36" s="359" t="n">
        <f aca="false">(D36/H36-1)</f>
        <v>0.047004880934773</v>
      </c>
      <c r="J36" s="358" t="n">
        <v>99.722</v>
      </c>
      <c r="K36" s="356" t="n">
        <v>144.064</v>
      </c>
      <c r="L36" s="356" t="n">
        <f aca="false">K36+J36</f>
        <v>243.786</v>
      </c>
      <c r="M36" s="359" t="n">
        <f aca="false">(L36/$L$8)</f>
        <v>0.00379105013531856</v>
      </c>
      <c r="N36" s="358"/>
      <c r="O36" s="356" t="n">
        <v>349.814</v>
      </c>
      <c r="P36" s="356" t="n">
        <f aca="false">O36+N36</f>
        <v>349.814</v>
      </c>
      <c r="Q36" s="360" t="n">
        <f aca="false">(L36/P36-1)</f>
        <v>-0.30309821791009</v>
      </c>
    </row>
    <row r="37" s="361" customFormat="true" ht="18" hidden="false" customHeight="true" outlineLevel="0" collapsed="false">
      <c r="A37" s="354" t="s">
        <v>224</v>
      </c>
      <c r="B37" s="355" t="n">
        <v>31.303</v>
      </c>
      <c r="C37" s="356" t="n">
        <v>1.9</v>
      </c>
      <c r="D37" s="356" t="n">
        <f aca="false">C37+B37</f>
        <v>33.203</v>
      </c>
      <c r="E37" s="357" t="n">
        <f aca="false">D37/$D$8</f>
        <v>0.00225039800318267</v>
      </c>
      <c r="F37" s="358" t="n">
        <v>25.612</v>
      </c>
      <c r="G37" s="356" t="n">
        <v>0.432</v>
      </c>
      <c r="H37" s="356" t="n">
        <f aca="false">G37+F37</f>
        <v>26.044</v>
      </c>
      <c r="I37" s="359" t="n">
        <f aca="false">(D37/H37-1)</f>
        <v>0.274880970665029</v>
      </c>
      <c r="J37" s="358" t="n">
        <v>121.533</v>
      </c>
      <c r="K37" s="356" t="n">
        <v>3.808</v>
      </c>
      <c r="L37" s="356" t="n">
        <f aca="false">K37+J37</f>
        <v>125.341</v>
      </c>
      <c r="M37" s="359" t="n">
        <f aca="false">(L37/$L$8)</f>
        <v>0.00194914398288238</v>
      </c>
      <c r="N37" s="358" t="n">
        <v>123.527</v>
      </c>
      <c r="O37" s="356" t="n">
        <v>2.316</v>
      </c>
      <c r="P37" s="356" t="n">
        <f aca="false">O37+N37</f>
        <v>125.843</v>
      </c>
      <c r="Q37" s="360" t="n">
        <f aca="false">(L37/P37-1)</f>
        <v>-0.00398909752628263</v>
      </c>
    </row>
    <row r="38" s="361" customFormat="true" ht="18" hidden="false" customHeight="true" outlineLevel="0" collapsed="false">
      <c r="A38" s="354" t="s">
        <v>220</v>
      </c>
      <c r="B38" s="355" t="n">
        <v>30.182</v>
      </c>
      <c r="C38" s="356" t="n">
        <v>0</v>
      </c>
      <c r="D38" s="356" t="n">
        <f aca="false">C38+B38</f>
        <v>30.182</v>
      </c>
      <c r="E38" s="357" t="n">
        <f aca="false">D38/$D$8</f>
        <v>0.00204564384338943</v>
      </c>
      <c r="F38" s="358" t="n">
        <v>42.571</v>
      </c>
      <c r="G38" s="356"/>
      <c r="H38" s="356" t="n">
        <f aca="false">G38+F38</f>
        <v>42.571</v>
      </c>
      <c r="I38" s="359" t="n">
        <f aca="false">(D38/H38-1)</f>
        <v>-0.291019708252096</v>
      </c>
      <c r="J38" s="358" t="n">
        <v>187.936</v>
      </c>
      <c r="K38" s="356" t="n">
        <v>2.022</v>
      </c>
      <c r="L38" s="356" t="n">
        <f aca="false">K38+J38</f>
        <v>189.958</v>
      </c>
      <c r="M38" s="359" t="n">
        <f aca="false">(L38/$L$8)</f>
        <v>0.00295398546924287</v>
      </c>
      <c r="N38" s="358" t="n">
        <v>231.247</v>
      </c>
      <c r="O38" s="356" t="n">
        <v>0.22</v>
      </c>
      <c r="P38" s="356" t="n">
        <f aca="false">O38+N38</f>
        <v>231.467</v>
      </c>
      <c r="Q38" s="360" t="n">
        <f aca="false">(L38/P38-1)</f>
        <v>-0.179330098890987</v>
      </c>
    </row>
    <row r="39" s="361" customFormat="true" ht="18" hidden="false" customHeight="true" outlineLevel="0" collapsed="false">
      <c r="A39" s="354" t="s">
        <v>226</v>
      </c>
      <c r="B39" s="355" t="n">
        <v>14.205</v>
      </c>
      <c r="C39" s="356" t="n">
        <v>14.077</v>
      </c>
      <c r="D39" s="356" t="n">
        <f aca="false">C39+B39</f>
        <v>28.282</v>
      </c>
      <c r="E39" s="357" t="n">
        <f aca="false">D39/$D$8</f>
        <v>0.00191686764226161</v>
      </c>
      <c r="F39" s="358" t="n">
        <v>0.086</v>
      </c>
      <c r="G39" s="356" t="n">
        <v>20.508</v>
      </c>
      <c r="H39" s="356" t="n">
        <f aca="false">G39+F39</f>
        <v>20.594</v>
      </c>
      <c r="I39" s="359" t="n">
        <f aca="false">(D39/H39-1)</f>
        <v>0.373312615324852</v>
      </c>
      <c r="J39" s="358" t="n">
        <v>44.964</v>
      </c>
      <c r="K39" s="356" t="n">
        <v>91.087</v>
      </c>
      <c r="L39" s="356" t="n">
        <f aca="false">K39+J39</f>
        <v>136.051</v>
      </c>
      <c r="M39" s="359" t="n">
        <f aca="false">(L39/$L$8)</f>
        <v>0.00211569229553881</v>
      </c>
      <c r="N39" s="358" t="n">
        <v>0.535</v>
      </c>
      <c r="O39" s="356" t="n">
        <v>86.933</v>
      </c>
      <c r="P39" s="356" t="n">
        <f aca="false">O39+N39</f>
        <v>87.468</v>
      </c>
      <c r="Q39" s="360" t="n">
        <f aca="false">(L39/P39-1)</f>
        <v>0.555437417112544</v>
      </c>
    </row>
    <row r="40" s="361" customFormat="true" ht="18" hidden="false" customHeight="true" outlineLevel="0" collapsed="false">
      <c r="A40" s="354" t="s">
        <v>208</v>
      </c>
      <c r="B40" s="355" t="n">
        <v>27.729</v>
      </c>
      <c r="C40" s="356" t="n">
        <v>0.5</v>
      </c>
      <c r="D40" s="356" t="n">
        <f aca="false">C40+B40</f>
        <v>28.229</v>
      </c>
      <c r="E40" s="357" t="n">
        <f aca="false">D40/$D$8</f>
        <v>0.00191327546401962</v>
      </c>
      <c r="F40" s="358" t="n">
        <v>14.554</v>
      </c>
      <c r="G40" s="356" t="n">
        <v>0.85</v>
      </c>
      <c r="H40" s="356" t="n">
        <f aca="false">G40+F40</f>
        <v>15.404</v>
      </c>
      <c r="I40" s="359" t="n">
        <f aca="false">(D40/H40-1)</f>
        <v>0.832575954297585</v>
      </c>
      <c r="J40" s="358" t="n">
        <v>100.109</v>
      </c>
      <c r="K40" s="356" t="n">
        <v>7.134</v>
      </c>
      <c r="L40" s="356" t="n">
        <f aca="false">K40+J40</f>
        <v>107.243</v>
      </c>
      <c r="M40" s="359" t="n">
        <f aca="false">(L40/$L$8)</f>
        <v>0.001667706880879</v>
      </c>
      <c r="N40" s="358" t="n">
        <v>80.472</v>
      </c>
      <c r="O40" s="356" t="n">
        <v>4.88</v>
      </c>
      <c r="P40" s="356" t="n">
        <f aca="false">O40+N40</f>
        <v>85.352</v>
      </c>
      <c r="Q40" s="360" t="n">
        <f aca="false">(L40/P40-1)</f>
        <v>0.256479051457494</v>
      </c>
    </row>
    <row r="41" s="361" customFormat="true" ht="18" hidden="false" customHeight="true" outlineLevel="0" collapsed="false">
      <c r="A41" s="354" t="s">
        <v>214</v>
      </c>
      <c r="B41" s="355" t="n">
        <v>27.95</v>
      </c>
      <c r="C41" s="356" t="n">
        <v>0</v>
      </c>
      <c r="D41" s="356" t="n">
        <f aca="false">C41+B41</f>
        <v>27.95</v>
      </c>
      <c r="E41" s="357" t="n">
        <f aca="false">D41/$D$8</f>
        <v>0.00189436569553822</v>
      </c>
      <c r="F41" s="358" t="n">
        <v>4.604</v>
      </c>
      <c r="G41" s="356"/>
      <c r="H41" s="356" t="n">
        <f aca="false">G41+F41</f>
        <v>4.604</v>
      </c>
      <c r="I41" s="359" t="n">
        <f aca="false">(D41/H41-1)</f>
        <v>5.07080799304952</v>
      </c>
      <c r="J41" s="358" t="n">
        <v>67.19</v>
      </c>
      <c r="K41" s="356"/>
      <c r="L41" s="356" t="n">
        <f aca="false">K41+J41</f>
        <v>67.19</v>
      </c>
      <c r="M41" s="359" t="n">
        <f aca="false">(L41/$L$8)</f>
        <v>0.00104485351329467</v>
      </c>
      <c r="N41" s="358" t="n">
        <v>37.661</v>
      </c>
      <c r="O41" s="356" t="n">
        <v>5.137</v>
      </c>
      <c r="P41" s="356" t="n">
        <f aca="false">O41+N41</f>
        <v>42.798</v>
      </c>
      <c r="Q41" s="360" t="n">
        <f aca="false">(L41/P41-1)</f>
        <v>0.569933174447404</v>
      </c>
    </row>
    <row r="42" s="361" customFormat="true" ht="18" hidden="false" customHeight="true" outlineLevel="0" collapsed="false">
      <c r="A42" s="354" t="s">
        <v>211</v>
      </c>
      <c r="B42" s="355" t="n">
        <v>19.455</v>
      </c>
      <c r="C42" s="356" t="n">
        <v>5.77</v>
      </c>
      <c r="D42" s="356" t="n">
        <f aca="false">C42+B42</f>
        <v>25.225</v>
      </c>
      <c r="E42" s="357" t="n">
        <f aca="false">D42/$D$8</f>
        <v>0.00170967351234174</v>
      </c>
      <c r="F42" s="358" t="n">
        <v>18.106</v>
      </c>
      <c r="G42" s="356" t="n">
        <v>17.25</v>
      </c>
      <c r="H42" s="356" t="n">
        <f aca="false">G42+F42</f>
        <v>35.356</v>
      </c>
      <c r="I42" s="359" t="n">
        <f aca="false">(D42/H42-1)</f>
        <v>-0.286542595316212</v>
      </c>
      <c r="J42" s="358" t="n">
        <v>86.017</v>
      </c>
      <c r="K42" s="356" t="n">
        <v>15.106</v>
      </c>
      <c r="L42" s="356" t="n">
        <f aca="false">K42+J42</f>
        <v>101.123</v>
      </c>
      <c r="M42" s="359" t="n">
        <f aca="false">(L42/$L$8)</f>
        <v>0.0015725364165039</v>
      </c>
      <c r="N42" s="358" t="n">
        <v>90.83</v>
      </c>
      <c r="O42" s="356" t="n">
        <v>64.525</v>
      </c>
      <c r="P42" s="356" t="n">
        <f aca="false">O42+N42</f>
        <v>155.355</v>
      </c>
      <c r="Q42" s="360" t="n">
        <f aca="false">(L42/P42-1)</f>
        <v>-0.349084355186509</v>
      </c>
    </row>
    <row r="43" s="361" customFormat="true" ht="18" hidden="false" customHeight="true" outlineLevel="0" collapsed="false">
      <c r="A43" s="354" t="s">
        <v>221</v>
      </c>
      <c r="B43" s="355" t="n">
        <v>18.534</v>
      </c>
      <c r="C43" s="356" t="n">
        <v>4.041</v>
      </c>
      <c r="D43" s="356" t="n">
        <f aca="false">C43+B43</f>
        <v>22.575</v>
      </c>
      <c r="E43" s="357" t="n">
        <f aca="false">D43/$D$8</f>
        <v>0.00153006460024241</v>
      </c>
      <c r="F43" s="358" t="n">
        <v>4.745</v>
      </c>
      <c r="G43" s="356" t="n">
        <v>15.599</v>
      </c>
      <c r="H43" s="356" t="n">
        <f aca="false">G43+F43</f>
        <v>20.344</v>
      </c>
      <c r="I43" s="359" t="n">
        <f aca="false">(D43/H43-1)</f>
        <v>0.109663782933543</v>
      </c>
      <c r="J43" s="358" t="n">
        <v>44.679</v>
      </c>
      <c r="K43" s="356" t="n">
        <v>28.927</v>
      </c>
      <c r="L43" s="356" t="n">
        <f aca="false">K43+J43</f>
        <v>73.606</v>
      </c>
      <c r="M43" s="359" t="n">
        <f aca="false">(L43/$L$8)</f>
        <v>0.0011446269935938</v>
      </c>
      <c r="N43" s="358" t="n">
        <v>25.273</v>
      </c>
      <c r="O43" s="356" t="n">
        <v>50.311</v>
      </c>
      <c r="P43" s="356" t="n">
        <f aca="false">O43+N43</f>
        <v>75.584</v>
      </c>
      <c r="Q43" s="360" t="n">
        <f aca="false">(L43/P43-1)</f>
        <v>-0.0261695596951735</v>
      </c>
    </row>
    <row r="44" s="361" customFormat="true" ht="18" hidden="false" customHeight="true" outlineLevel="0" collapsed="false">
      <c r="A44" s="354" t="s">
        <v>194</v>
      </c>
      <c r="B44" s="355" t="n">
        <v>22.129</v>
      </c>
      <c r="C44" s="356" t="n">
        <v>0</v>
      </c>
      <c r="D44" s="356" t="n">
        <f aca="false">C44+B44</f>
        <v>22.129</v>
      </c>
      <c r="E44" s="357" t="n">
        <f aca="false">D44/$D$8</f>
        <v>0.00149983608145135</v>
      </c>
      <c r="F44" s="358" t="n">
        <v>13.207</v>
      </c>
      <c r="G44" s="356"/>
      <c r="H44" s="356" t="n">
        <f aca="false">G44+F44</f>
        <v>13.207</v>
      </c>
      <c r="I44" s="359" t="n">
        <f aca="false">(D44/H44-1)</f>
        <v>0.675550844249262</v>
      </c>
      <c r="J44" s="358" t="n">
        <v>126.64</v>
      </c>
      <c r="K44" s="356" t="n">
        <v>0.86</v>
      </c>
      <c r="L44" s="356" t="n">
        <f aca="false">K44+J44</f>
        <v>127.5</v>
      </c>
      <c r="M44" s="359" t="n">
        <f aca="false">(L44/$L$8)</f>
        <v>0.00198271800781471</v>
      </c>
      <c r="N44" s="358" t="n">
        <v>66.442</v>
      </c>
      <c r="O44" s="356"/>
      <c r="P44" s="356" t="n">
        <f aca="false">O44+N44</f>
        <v>66.442</v>
      </c>
      <c r="Q44" s="360" t="n">
        <f aca="false">(L44/P44-1)</f>
        <v>0.918966918515397</v>
      </c>
    </row>
    <row r="45" s="361" customFormat="true" ht="18" hidden="false" customHeight="true" outlineLevel="0" collapsed="false">
      <c r="A45" s="354" t="s">
        <v>217</v>
      </c>
      <c r="B45" s="355" t="n">
        <v>19.939</v>
      </c>
      <c r="C45" s="356" t="n">
        <v>0.4</v>
      </c>
      <c r="D45" s="356" t="n">
        <f aca="false">C45+B45</f>
        <v>20.339</v>
      </c>
      <c r="E45" s="357" t="n">
        <f aca="false">D45/$D$8</f>
        <v>0.00137851534459935</v>
      </c>
      <c r="F45" s="358" t="n">
        <v>11.535</v>
      </c>
      <c r="G45" s="356" t="n">
        <v>0.5</v>
      </c>
      <c r="H45" s="356" t="n">
        <f aca="false">G45+F45</f>
        <v>12.035</v>
      </c>
      <c r="I45" s="359" t="n">
        <f aca="false">(D45/H45-1)</f>
        <v>0.689987536352306</v>
      </c>
      <c r="J45" s="358" t="n">
        <v>83.39</v>
      </c>
      <c r="K45" s="356" t="n">
        <v>5.42</v>
      </c>
      <c r="L45" s="356" t="n">
        <f aca="false">K45+J45</f>
        <v>88.81</v>
      </c>
      <c r="M45" s="359" t="n">
        <f aca="false">(L45/$L$8)</f>
        <v>0.00138106028450215</v>
      </c>
      <c r="N45" s="358" t="n">
        <v>56.045</v>
      </c>
      <c r="O45" s="356" t="n">
        <v>0.5</v>
      </c>
      <c r="P45" s="356" t="n">
        <f aca="false">O45+N45</f>
        <v>56.545</v>
      </c>
      <c r="Q45" s="360" t="n">
        <f aca="false">(L45/P45-1)</f>
        <v>0.57060748076753</v>
      </c>
    </row>
    <row r="46" s="361" customFormat="true" ht="18" hidden="false" customHeight="true" outlineLevel="0" collapsed="false">
      <c r="A46" s="354" t="s">
        <v>199</v>
      </c>
      <c r="B46" s="355" t="n">
        <v>15.678</v>
      </c>
      <c r="C46" s="356" t="n">
        <v>2.237</v>
      </c>
      <c r="D46" s="356" t="n">
        <f aca="false">C46+B46</f>
        <v>17.915</v>
      </c>
      <c r="E46" s="357" t="n">
        <f aca="false">D46/$D$8</f>
        <v>0.00121422402273944</v>
      </c>
      <c r="F46" s="358" t="n">
        <v>20.43</v>
      </c>
      <c r="G46" s="356" t="n">
        <v>3</v>
      </c>
      <c r="H46" s="356" t="n">
        <f aca="false">G46+F46</f>
        <v>23.43</v>
      </c>
      <c r="I46" s="359" t="n">
        <f aca="false">(D46/H46-1)</f>
        <v>-0.235381988903116</v>
      </c>
      <c r="J46" s="358" t="n">
        <v>91.182</v>
      </c>
      <c r="K46" s="356" t="n">
        <v>10.705</v>
      </c>
      <c r="L46" s="356" t="n">
        <f aca="false">K46+J46</f>
        <v>101.887</v>
      </c>
      <c r="M46" s="359" t="n">
        <f aca="false">(L46/$L$8)</f>
        <v>0.00158441717382131</v>
      </c>
      <c r="N46" s="358" t="n">
        <v>83.787</v>
      </c>
      <c r="O46" s="356" t="n">
        <v>11.054</v>
      </c>
      <c r="P46" s="356" t="n">
        <f aca="false">O46+N46</f>
        <v>94.841</v>
      </c>
      <c r="Q46" s="360" t="n">
        <f aca="false">(L46/P46-1)</f>
        <v>0.0742927636781561</v>
      </c>
    </row>
    <row r="47" s="361" customFormat="true" ht="18" hidden="false" customHeight="true" outlineLevel="0" collapsed="false">
      <c r="A47" s="354" t="s">
        <v>206</v>
      </c>
      <c r="B47" s="355" t="n">
        <v>15.305</v>
      </c>
      <c r="C47" s="356" t="n">
        <v>0</v>
      </c>
      <c r="D47" s="356" t="n">
        <f aca="false">C47+B47</f>
        <v>15.305</v>
      </c>
      <c r="E47" s="357" t="n">
        <f aca="false">D47/$D$8</f>
        <v>0.00103732618855859</v>
      </c>
      <c r="F47" s="358" t="n">
        <v>19.144</v>
      </c>
      <c r="G47" s="356"/>
      <c r="H47" s="356" t="n">
        <f aca="false">G47+F47</f>
        <v>19.144</v>
      </c>
      <c r="I47" s="359" t="n">
        <f aca="false">(D47/H47-1)</f>
        <v>-0.200532804011701</v>
      </c>
      <c r="J47" s="358" t="n">
        <v>61.332</v>
      </c>
      <c r="K47" s="356"/>
      <c r="L47" s="356" t="n">
        <f aca="false">K47+J47</f>
        <v>61.332</v>
      </c>
      <c r="M47" s="359" t="n">
        <f aca="false">(L47/$L$8)</f>
        <v>0.000953757340041503</v>
      </c>
      <c r="N47" s="358" t="n">
        <v>97.07</v>
      </c>
      <c r="O47" s="356" t="n">
        <v>0.345</v>
      </c>
      <c r="P47" s="356" t="n">
        <f aca="false">O47+N47</f>
        <v>97.415</v>
      </c>
      <c r="Q47" s="360" t="n">
        <f aca="false">(L47/P47-1)</f>
        <v>-0.370404968434019</v>
      </c>
    </row>
    <row r="48" s="361" customFormat="true" ht="18" hidden="false" customHeight="true" outlineLevel="0" collapsed="false">
      <c r="A48" s="362" t="s">
        <v>204</v>
      </c>
      <c r="B48" s="363" t="n">
        <v>15.065</v>
      </c>
      <c r="C48" s="364" t="n">
        <v>0</v>
      </c>
      <c r="D48" s="364" t="n">
        <f aca="false">C48+B48</f>
        <v>15.065</v>
      </c>
      <c r="E48" s="365" t="n">
        <f aca="false">D48/$D$8</f>
        <v>0.0010210597210477</v>
      </c>
      <c r="F48" s="366" t="n">
        <v>1.02</v>
      </c>
      <c r="G48" s="364"/>
      <c r="H48" s="364" t="n">
        <f aca="false">G48+F48</f>
        <v>1.02</v>
      </c>
      <c r="I48" s="367" t="n">
        <f aca="false">(D48/H48-1)</f>
        <v>13.7696078431373</v>
      </c>
      <c r="J48" s="366" t="n">
        <v>68.5</v>
      </c>
      <c r="K48" s="364"/>
      <c r="L48" s="364" t="n">
        <f aca="false">K48+J48</f>
        <v>68.5</v>
      </c>
      <c r="M48" s="367" t="n">
        <f aca="false">(L48/$L$8)</f>
        <v>0.00106522496890437</v>
      </c>
      <c r="N48" s="366" t="n">
        <v>2.697</v>
      </c>
      <c r="O48" s="364"/>
      <c r="P48" s="364" t="n">
        <f aca="false">O48+N48</f>
        <v>2.697</v>
      </c>
      <c r="Q48" s="368" t="n">
        <f aca="false">(L48/P48-1)</f>
        <v>24.3985910270671</v>
      </c>
    </row>
    <row r="49" s="361" customFormat="true" ht="18" hidden="false" customHeight="true" outlineLevel="0" collapsed="false">
      <c r="A49" s="354" t="s">
        <v>213</v>
      </c>
      <c r="B49" s="355" t="n">
        <v>6.623</v>
      </c>
      <c r="C49" s="356" t="n">
        <v>0</v>
      </c>
      <c r="D49" s="356" t="n">
        <f aca="false">C49+B49</f>
        <v>6.623</v>
      </c>
      <c r="E49" s="357" t="n">
        <f aca="false">D49/$D$8</f>
        <v>0.000448886726352403</v>
      </c>
      <c r="F49" s="358" t="n">
        <v>19.18</v>
      </c>
      <c r="G49" s="356"/>
      <c r="H49" s="356" t="n">
        <f aca="false">G49+F49</f>
        <v>19.18</v>
      </c>
      <c r="I49" s="359" t="n">
        <f aca="false">(D49/H49-1)</f>
        <v>-0.654692387904067</v>
      </c>
      <c r="J49" s="358" t="n">
        <v>53.846</v>
      </c>
      <c r="K49" s="356" t="n">
        <v>0.015</v>
      </c>
      <c r="L49" s="356" t="n">
        <f aca="false">K49+J49</f>
        <v>53.861</v>
      </c>
      <c r="M49" s="359" t="n">
        <f aca="false">(L49/$L$8)</f>
        <v>0.000837577840148298</v>
      </c>
      <c r="N49" s="358" t="n">
        <v>69.795</v>
      </c>
      <c r="O49" s="356" t="n">
        <v>3.652</v>
      </c>
      <c r="P49" s="356" t="n">
        <f aca="false">O49+N49</f>
        <v>73.447</v>
      </c>
      <c r="Q49" s="360" t="n">
        <f aca="false">(L49/P49-1)</f>
        <v>-0.266668482034664</v>
      </c>
    </row>
    <row r="50" s="361" customFormat="true" ht="18" hidden="false" customHeight="true" outlineLevel="0" collapsed="false">
      <c r="A50" s="354" t="s">
        <v>200</v>
      </c>
      <c r="B50" s="355" t="n">
        <v>5.769</v>
      </c>
      <c r="C50" s="356" t="n">
        <v>0</v>
      </c>
      <c r="D50" s="356" t="n">
        <f aca="false">C50+B50</f>
        <v>5.769</v>
      </c>
      <c r="E50" s="357" t="n">
        <f aca="false">D50/$D$8</f>
        <v>0.000391005212792845</v>
      </c>
      <c r="F50" s="358" t="n">
        <v>6.815</v>
      </c>
      <c r="G50" s="356"/>
      <c r="H50" s="356" t="n">
        <f aca="false">G50+F50</f>
        <v>6.815</v>
      </c>
      <c r="I50" s="359" t="n">
        <f aca="false">(D50/H50-1)</f>
        <v>-0.153484959647836</v>
      </c>
      <c r="J50" s="358" t="n">
        <v>43.27</v>
      </c>
      <c r="K50" s="356" t="n">
        <v>0.068</v>
      </c>
      <c r="L50" s="356" t="n">
        <f aca="false">K50+J50</f>
        <v>43.338</v>
      </c>
      <c r="M50" s="359" t="n">
        <f aca="false">(L50/$L$8)</f>
        <v>0.000673937513903324</v>
      </c>
      <c r="N50" s="358" t="n">
        <v>31.36</v>
      </c>
      <c r="O50" s="356"/>
      <c r="P50" s="356" t="n">
        <f aca="false">O50+N50</f>
        <v>31.36</v>
      </c>
      <c r="Q50" s="360" t="n">
        <f aca="false">(L50/P50-1)</f>
        <v>0.381951530612245</v>
      </c>
    </row>
    <row r="51" s="361" customFormat="true" ht="18" hidden="false" customHeight="true" outlineLevel="0" collapsed="false">
      <c r="A51" s="389" t="s">
        <v>228</v>
      </c>
      <c r="B51" s="390" t="n">
        <v>1405.878</v>
      </c>
      <c r="C51" s="391" t="n">
        <v>961.385</v>
      </c>
      <c r="D51" s="391" t="n">
        <f aca="false">C51+B51</f>
        <v>2367.263</v>
      </c>
      <c r="E51" s="392" t="n">
        <f aca="false">D51/$D$8</f>
        <v>0.160445861163395</v>
      </c>
      <c r="F51" s="393" t="n">
        <v>1269.776</v>
      </c>
      <c r="G51" s="391" t="n">
        <v>1029.673</v>
      </c>
      <c r="H51" s="391" t="n">
        <f aca="false">G51+F51</f>
        <v>2299.449</v>
      </c>
      <c r="I51" s="394" t="n">
        <f aca="false">(D51/H51-1)</f>
        <v>0.0294914129428387</v>
      </c>
      <c r="J51" s="393" t="n">
        <v>6656.17900000003</v>
      </c>
      <c r="K51" s="391" t="n">
        <v>3710.15500000001</v>
      </c>
      <c r="L51" s="391" t="n">
        <f aca="false">K51+J51</f>
        <v>10366.334</v>
      </c>
      <c r="M51" s="394" t="n">
        <f aca="false">(L51/$L$8)</f>
        <v>0.161204055661349</v>
      </c>
      <c r="N51" s="393" t="n">
        <v>6194.65800000001</v>
      </c>
      <c r="O51" s="391" t="n">
        <v>3975.89400000001</v>
      </c>
      <c r="P51" s="391" t="n">
        <f aca="false">O51+N51</f>
        <v>10170.552</v>
      </c>
      <c r="Q51" s="395" t="n">
        <f aca="false">(L51/P51-1)</f>
        <v>0.0192498892882136</v>
      </c>
    </row>
    <row r="52" customFormat="false" ht="14.95" hidden="false" customHeight="false" outlineLevel="0" collapsed="false">
      <c r="A52" s="260" t="s">
        <v>232</v>
      </c>
    </row>
    <row r="53" customFormat="false" ht="13.8" hidden="false" customHeight="true" outlineLevel="0" collapsed="false">
      <c r="A53" s="260" t="s">
        <v>23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2:Q65536 I52:I65536 I3 Q3">
    <cfRule type="cellIs" priority="2" operator="lessThan" aboveAverage="0" equalAverage="0" bottom="0" percent="0" rank="0" text="" dxfId="31">
      <formula>0</formula>
    </cfRule>
  </conditionalFormatting>
  <conditionalFormatting sqref="I8:I51 Q8:Q51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1" activeCellId="0" sqref="T81:W8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0.21"/>
    <col collapsed="false" customWidth="true" hidden="false" outlineLevel="0" max="2" min="2" style="261" width="8.99"/>
    <col collapsed="false" customWidth="true" hidden="false" outlineLevel="0" max="3" min="3" style="261" width="9.77"/>
    <col collapsed="false" customWidth="false" hidden="false" outlineLevel="0" max="4" min="4" style="261" width="7.99"/>
    <col collapsed="false" customWidth="true" hidden="false" outlineLevel="0" max="5" min="5" style="261" width="9.77"/>
    <col collapsed="false" customWidth="true" hidden="false" outlineLevel="0" max="7" min="6" style="261" width="9.33"/>
    <col collapsed="false" customWidth="true" hidden="false" outlineLevel="0" max="8" min="8" style="261" width="9.21"/>
    <col collapsed="false" customWidth="true" hidden="false" outlineLevel="0" max="9" min="9" style="261" width="10.77"/>
    <col collapsed="false" customWidth="true" hidden="false" outlineLevel="0" max="10" min="10" style="261" width="8.66"/>
    <col collapsed="false" customWidth="true" hidden="false" outlineLevel="0" max="11" min="11" style="261" width="9.77"/>
    <col collapsed="false" customWidth="true" hidden="false" outlineLevel="0" max="12" min="12" style="261" width="9.21"/>
    <col collapsed="false" customWidth="true" hidden="false" outlineLevel="0" max="13" min="13" style="261" width="10.2"/>
    <col collapsed="false" customWidth="true" hidden="false" outlineLevel="0" max="15" min="14" style="261" width="11.1"/>
    <col collapsed="false" customWidth="true" hidden="false" outlineLevel="0" max="16" min="16" style="261" width="8.66"/>
    <col collapsed="false" customWidth="true" hidden="false" outlineLevel="0" max="17" min="17" style="261" width="10.2"/>
    <col collapsed="false" customWidth="true" hidden="false" outlineLevel="0" max="18" min="18" style="261" width="11.1"/>
    <col collapsed="false" customWidth="true" hidden="false" outlineLevel="0" max="19" min="19" style="261" width="9.33"/>
    <col collapsed="false" customWidth="true" hidden="false" outlineLevel="0" max="21" min="20" style="261" width="11.1"/>
    <col collapsed="false" customWidth="true" hidden="false" outlineLevel="0" max="22" min="22" style="261" width="8.21"/>
    <col collapsed="false" customWidth="true" hidden="false" outlineLevel="0" max="23" min="23" style="261" width="10.2"/>
    <col collapsed="false" customWidth="true" hidden="false" outlineLevel="0" max="24" min="24" style="261" width="11.1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234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17.05" hidden="false" customHeight="true" outlineLevel="0" collapsed="false">
      <c r="A4" s="397" t="s">
        <v>134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1" customFormat="true" ht="16.05" hidden="false" customHeight="true" outlineLevel="0" collapsed="false">
      <c r="A5" s="398" t="s">
        <v>235</v>
      </c>
      <c r="B5" s="399" t="s">
        <v>100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1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0" customFormat="true" ht="26.3" hidden="false" customHeight="true" outlineLevel="0" collapsed="false">
      <c r="A6" s="398"/>
      <c r="B6" s="402" t="s">
        <v>102</v>
      </c>
      <c r="C6" s="402"/>
      <c r="D6" s="402"/>
      <c r="E6" s="402"/>
      <c r="F6" s="402"/>
      <c r="G6" s="403" t="s">
        <v>103</v>
      </c>
      <c r="H6" s="402" t="s">
        <v>104</v>
      </c>
      <c r="I6" s="402"/>
      <c r="J6" s="402"/>
      <c r="K6" s="402"/>
      <c r="L6" s="402"/>
      <c r="M6" s="404" t="s">
        <v>105</v>
      </c>
      <c r="N6" s="402" t="s">
        <v>106</v>
      </c>
      <c r="O6" s="402"/>
      <c r="P6" s="402"/>
      <c r="Q6" s="402"/>
      <c r="R6" s="402"/>
      <c r="S6" s="403" t="s">
        <v>103</v>
      </c>
      <c r="T6" s="402" t="s">
        <v>107</v>
      </c>
      <c r="U6" s="402"/>
      <c r="V6" s="402"/>
      <c r="W6" s="402"/>
      <c r="X6" s="402"/>
      <c r="Y6" s="405" t="s">
        <v>105</v>
      </c>
    </row>
    <row r="7" s="280" customFormat="true" ht="26.3" hidden="false" customHeight="true" outlineLevel="0" collapsed="false">
      <c r="A7" s="398"/>
      <c r="B7" s="406" t="s">
        <v>68</v>
      </c>
      <c r="C7" s="406"/>
      <c r="D7" s="407" t="s">
        <v>69</v>
      </c>
      <c r="E7" s="407"/>
      <c r="F7" s="408" t="s">
        <v>70</v>
      </c>
      <c r="G7" s="403"/>
      <c r="H7" s="406" t="s">
        <v>68</v>
      </c>
      <c r="I7" s="406"/>
      <c r="J7" s="407" t="s">
        <v>69</v>
      </c>
      <c r="K7" s="407"/>
      <c r="L7" s="408" t="s">
        <v>70</v>
      </c>
      <c r="M7" s="404"/>
      <c r="N7" s="406" t="s">
        <v>68</v>
      </c>
      <c r="O7" s="406"/>
      <c r="P7" s="407" t="s">
        <v>69</v>
      </c>
      <c r="Q7" s="407"/>
      <c r="R7" s="408" t="s">
        <v>70</v>
      </c>
      <c r="S7" s="403"/>
      <c r="T7" s="406" t="s">
        <v>68</v>
      </c>
      <c r="U7" s="406"/>
      <c r="V7" s="407" t="s">
        <v>69</v>
      </c>
      <c r="W7" s="407"/>
      <c r="X7" s="408" t="s">
        <v>70</v>
      </c>
      <c r="Y7" s="405"/>
    </row>
    <row r="8" s="412" customFormat="true" ht="21.25" hidden="false" customHeight="true" outlineLevel="0" collapsed="false">
      <c r="A8" s="398"/>
      <c r="B8" s="409" t="s">
        <v>72</v>
      </c>
      <c r="C8" s="410" t="s">
        <v>73</v>
      </c>
      <c r="D8" s="411" t="s">
        <v>72</v>
      </c>
      <c r="E8" s="410" t="s">
        <v>73</v>
      </c>
      <c r="F8" s="408"/>
      <c r="G8" s="403"/>
      <c r="H8" s="409" t="s">
        <v>72</v>
      </c>
      <c r="I8" s="410" t="s">
        <v>73</v>
      </c>
      <c r="J8" s="411" t="s">
        <v>72</v>
      </c>
      <c r="K8" s="410" t="s">
        <v>73</v>
      </c>
      <c r="L8" s="408"/>
      <c r="M8" s="404"/>
      <c r="N8" s="409" t="s">
        <v>72</v>
      </c>
      <c r="O8" s="410" t="s">
        <v>73</v>
      </c>
      <c r="P8" s="411" t="s">
        <v>72</v>
      </c>
      <c r="Q8" s="410" t="s">
        <v>73</v>
      </c>
      <c r="R8" s="408"/>
      <c r="S8" s="403"/>
      <c r="T8" s="409" t="s">
        <v>72</v>
      </c>
      <c r="U8" s="410" t="s">
        <v>73</v>
      </c>
      <c r="V8" s="411" t="s">
        <v>72</v>
      </c>
      <c r="W8" s="410" t="s">
        <v>73</v>
      </c>
      <c r="X8" s="408"/>
      <c r="Y8" s="405"/>
    </row>
    <row r="9" s="420" customFormat="true" ht="18" hidden="false" customHeight="true" outlineLevel="0" collapsed="false">
      <c r="A9" s="413" t="s">
        <v>66</v>
      </c>
      <c r="B9" s="414" t="n">
        <f aca="false">B10+B32+B48+B60+B73+B81</f>
        <v>373938</v>
      </c>
      <c r="C9" s="415" t="n">
        <f aca="false">C10+C32+C48+C60+C73+C81</f>
        <v>362149</v>
      </c>
      <c r="D9" s="416" t="n">
        <f aca="false">D10+D32+D48+D60+D73+D81</f>
        <v>2376</v>
      </c>
      <c r="E9" s="415" t="n">
        <f aca="false">E10+E32+E48+E60+E73+E81</f>
        <v>2507</v>
      </c>
      <c r="F9" s="416" t="n">
        <f aca="false">SUM(B9:E9)</f>
        <v>740970</v>
      </c>
      <c r="G9" s="417" t="n">
        <f aca="false">F9/$F$9</f>
        <v>1</v>
      </c>
      <c r="H9" s="414" t="n">
        <f aca="false">H10+H32+H48+H60+H73+H81</f>
        <v>335245</v>
      </c>
      <c r="I9" s="415" t="n">
        <f aca="false">I10+I32+I48+I60+I73+I81</f>
        <v>322191</v>
      </c>
      <c r="J9" s="416" t="n">
        <f aca="false">J10+J32+J48+J60+J73+J81</f>
        <v>3857</v>
      </c>
      <c r="K9" s="415" t="n">
        <f aca="false">K10+K32+K48+K60+K73+K81</f>
        <v>3939</v>
      </c>
      <c r="L9" s="416" t="n">
        <f aca="false">SUM(H9:K9)</f>
        <v>665232</v>
      </c>
      <c r="M9" s="418" t="n">
        <f aca="false">IF(ISERROR(F9/L9-1),"         /0",(F9/L9-1))</f>
        <v>0.113852009524497</v>
      </c>
      <c r="N9" s="414" t="n">
        <f aca="false">N10+N32+N48+N60+N73+N81</f>
        <v>1882118</v>
      </c>
      <c r="O9" s="415" t="n">
        <f aca="false">O10+O32+O48+O60+O73+O81</f>
        <v>1799034</v>
      </c>
      <c r="P9" s="416" t="n">
        <f aca="false">P10+P32+P48+P60+P73+P81</f>
        <v>20060</v>
      </c>
      <c r="Q9" s="415" t="n">
        <f aca="false">Q10+Q32+Q48+Q60+Q73+Q81</f>
        <v>17748</v>
      </c>
      <c r="R9" s="416" t="n">
        <f aca="false">SUM(N9:Q9)</f>
        <v>3718960</v>
      </c>
      <c r="S9" s="417" t="n">
        <f aca="false">R9/$R$9</f>
        <v>1</v>
      </c>
      <c r="T9" s="414" t="n">
        <f aca="false">T10+T32+T48+T60+T73+T81</f>
        <v>1690490</v>
      </c>
      <c r="U9" s="415" t="n">
        <f aca="false">U10+U32+U48+U60+U73+U81</f>
        <v>1606153</v>
      </c>
      <c r="V9" s="416" t="n">
        <f aca="false">V10+V32+V48+V60+V73+V81</f>
        <v>20493</v>
      </c>
      <c r="W9" s="415" t="n">
        <f aca="false">W10+W32+W48+W60+W73+W81</f>
        <v>21045</v>
      </c>
      <c r="X9" s="416" t="n">
        <f aca="false">SUM(T9:W9)</f>
        <v>3338181</v>
      </c>
      <c r="Y9" s="419" t="n">
        <f aca="false">IF(ISERROR(R9/X9-1),"         /0",(R9/X9-1))</f>
        <v>0.114067811182198</v>
      </c>
    </row>
    <row r="10" s="428" customFormat="true" ht="19.65" hidden="false" customHeight="true" outlineLevel="0" collapsed="false">
      <c r="A10" s="421" t="s">
        <v>236</v>
      </c>
      <c r="B10" s="422" t="n">
        <f aca="false">SUM(B11:B31)</f>
        <v>115173</v>
      </c>
      <c r="C10" s="423" t="n">
        <f aca="false">SUM(C11:C31)</f>
        <v>119155</v>
      </c>
      <c r="D10" s="424" t="n">
        <f aca="false">SUM(D11:D31)</f>
        <v>176</v>
      </c>
      <c r="E10" s="423" t="n">
        <f aca="false">SUM(E11:E31)</f>
        <v>154</v>
      </c>
      <c r="F10" s="424" t="n">
        <f aca="false">SUM(B10:E10)</f>
        <v>234658</v>
      </c>
      <c r="G10" s="425" t="n">
        <f aca="false">F10/$F$9</f>
        <v>0.316690284356992</v>
      </c>
      <c r="H10" s="422" t="n">
        <f aca="false">SUM(H11:H31)</f>
        <v>108904</v>
      </c>
      <c r="I10" s="423" t="n">
        <f aca="false">SUM(I11:I31)</f>
        <v>108408</v>
      </c>
      <c r="J10" s="424" t="n">
        <f aca="false">SUM(J11:J31)</f>
        <v>12</v>
      </c>
      <c r="K10" s="423" t="n">
        <f aca="false">SUM(K11:K31)</f>
        <v>108</v>
      </c>
      <c r="L10" s="424" t="n">
        <f aca="false">SUM(H10:K10)</f>
        <v>217432</v>
      </c>
      <c r="M10" s="426" t="n">
        <f aca="false">IF(ISERROR(F10/L10-1),"         /0",(F10/L10-1))</f>
        <v>0.0792247691232202</v>
      </c>
      <c r="N10" s="422" t="n">
        <f aca="false">SUM(N11:N31)</f>
        <v>584538</v>
      </c>
      <c r="O10" s="423" t="n">
        <f aca="false">SUM(O11:O31)</f>
        <v>578333</v>
      </c>
      <c r="P10" s="424" t="n">
        <f aca="false">SUM(P11:P31)</f>
        <v>2007</v>
      </c>
      <c r="Q10" s="423" t="n">
        <f aca="false">SUM(Q11:Q31)</f>
        <v>412</v>
      </c>
      <c r="R10" s="424" t="n">
        <f aca="false">SUM(N10:Q10)</f>
        <v>1165290</v>
      </c>
      <c r="S10" s="425" t="n">
        <f aca="false">R10/$R$9</f>
        <v>0.313337599759072</v>
      </c>
      <c r="T10" s="422" t="n">
        <f aca="false">SUM(T11:T31)</f>
        <v>530759</v>
      </c>
      <c r="U10" s="423" t="n">
        <f aca="false">SUM(U11:U31)</f>
        <v>516846</v>
      </c>
      <c r="V10" s="424" t="n">
        <f aca="false">SUM(V11:V31)</f>
        <v>456</v>
      </c>
      <c r="W10" s="423" t="n">
        <f aca="false">SUM(W11:W31)</f>
        <v>497</v>
      </c>
      <c r="X10" s="424" t="n">
        <f aca="false">SUM(T10:W10)</f>
        <v>1048558</v>
      </c>
      <c r="Y10" s="427" t="n">
        <f aca="false">IF(ISERROR(R10/X10-1),"         /0",(R10/X10-1))</f>
        <v>0.111326221343979</v>
      </c>
    </row>
    <row r="11" customFormat="false" ht="19.65" hidden="false" customHeight="true" outlineLevel="0" collapsed="false">
      <c r="A11" s="429" t="s">
        <v>237</v>
      </c>
      <c r="B11" s="430" t="n">
        <v>20339</v>
      </c>
      <c r="C11" s="431" t="n">
        <v>23332</v>
      </c>
      <c r="D11" s="432" t="n">
        <v>0</v>
      </c>
      <c r="E11" s="431" t="n">
        <v>0</v>
      </c>
      <c r="F11" s="432" t="n">
        <f aca="false">SUM(B11:E11)</f>
        <v>43671</v>
      </c>
      <c r="G11" s="433" t="n">
        <f aca="false">F11/$F$9</f>
        <v>0.0589376088100733</v>
      </c>
      <c r="H11" s="430" t="n">
        <v>23223</v>
      </c>
      <c r="I11" s="431" t="n">
        <v>24065</v>
      </c>
      <c r="J11" s="432" t="n">
        <v>0</v>
      </c>
      <c r="K11" s="431" t="n">
        <v>0</v>
      </c>
      <c r="L11" s="432" t="n">
        <f aca="false">SUM(H11:K11)</f>
        <v>47288</v>
      </c>
      <c r="M11" s="434" t="n">
        <f aca="false">IF(ISERROR(F11/L11-1),"         /0",(F11/L11-1))</f>
        <v>-0.0764887497885298</v>
      </c>
      <c r="N11" s="430" t="n">
        <v>112035</v>
      </c>
      <c r="O11" s="431" t="n">
        <v>124609</v>
      </c>
      <c r="P11" s="432" t="n">
        <v>1019</v>
      </c>
      <c r="Q11" s="431" t="n">
        <v>81</v>
      </c>
      <c r="R11" s="432" t="n">
        <f aca="false">SUM(N11:Q11)</f>
        <v>237744</v>
      </c>
      <c r="S11" s="433" t="n">
        <f aca="false">R11/$R$9</f>
        <v>0.0639275496375331</v>
      </c>
      <c r="T11" s="430" t="n">
        <v>113060</v>
      </c>
      <c r="U11" s="431" t="n">
        <v>117721</v>
      </c>
      <c r="V11" s="432" t="n">
        <v>223</v>
      </c>
      <c r="W11" s="431" t="n">
        <v>298</v>
      </c>
      <c r="X11" s="432" t="n">
        <f aca="false">SUM(T11:W11)</f>
        <v>231302</v>
      </c>
      <c r="Y11" s="435" t="n">
        <f aca="false">IF(ISERROR(R11/X11-1),"         /0",(R11/X11-1))</f>
        <v>0.0278510345781706</v>
      </c>
    </row>
    <row r="12" customFormat="false" ht="19.65" hidden="false" customHeight="true" outlineLevel="0" collapsed="false">
      <c r="A12" s="429" t="s">
        <v>238</v>
      </c>
      <c r="B12" s="430" t="n">
        <v>11679</v>
      </c>
      <c r="C12" s="431" t="n">
        <v>11632</v>
      </c>
      <c r="D12" s="432" t="n">
        <v>0</v>
      </c>
      <c r="E12" s="431" t="n">
        <v>0</v>
      </c>
      <c r="F12" s="432" t="n">
        <f aca="false">SUM(B12:E12)</f>
        <v>23311</v>
      </c>
      <c r="G12" s="433" t="n">
        <f aca="false">F12/$F$9</f>
        <v>0.0314601130949971</v>
      </c>
      <c r="H12" s="430" t="n">
        <v>11696</v>
      </c>
      <c r="I12" s="431" t="n">
        <v>11080</v>
      </c>
      <c r="J12" s="432"/>
      <c r="K12" s="431" t="n">
        <v>78</v>
      </c>
      <c r="L12" s="432" t="n">
        <f aca="false">SUM(H12:K12)</f>
        <v>22854</v>
      </c>
      <c r="M12" s="434" t="n">
        <f aca="false">IF(ISERROR(F12/L12-1),"         /0",(F12/L12-1))</f>
        <v>0.0199964995186839</v>
      </c>
      <c r="N12" s="430" t="n">
        <v>60314</v>
      </c>
      <c r="O12" s="431" t="n">
        <v>58690</v>
      </c>
      <c r="P12" s="432" t="n">
        <v>40</v>
      </c>
      <c r="Q12" s="431"/>
      <c r="R12" s="432" t="n">
        <f aca="false">SUM(N12:Q12)</f>
        <v>119044</v>
      </c>
      <c r="S12" s="433" t="n">
        <f aca="false">R12/$R$9</f>
        <v>0.032010024307871</v>
      </c>
      <c r="T12" s="430" t="n">
        <v>55357</v>
      </c>
      <c r="U12" s="431" t="n">
        <v>52660</v>
      </c>
      <c r="V12" s="432"/>
      <c r="W12" s="431" t="n">
        <v>78</v>
      </c>
      <c r="X12" s="432" t="n">
        <f aca="false">SUM(T12:W12)</f>
        <v>108095</v>
      </c>
      <c r="Y12" s="435" t="n">
        <f aca="false">IF(ISERROR(R12/X12-1),"         /0",(R12/X12-1))</f>
        <v>0.101290531476942</v>
      </c>
    </row>
    <row r="13" customFormat="false" ht="19.65" hidden="false" customHeight="true" outlineLevel="0" collapsed="false">
      <c r="A13" s="429" t="s">
        <v>239</v>
      </c>
      <c r="B13" s="430" t="n">
        <v>9120</v>
      </c>
      <c r="C13" s="431" t="n">
        <v>9388</v>
      </c>
      <c r="D13" s="432" t="n">
        <v>3</v>
      </c>
      <c r="E13" s="431" t="n">
        <v>0</v>
      </c>
      <c r="F13" s="432" t="n">
        <f aca="false">SUM(B13:E13)</f>
        <v>18511</v>
      </c>
      <c r="G13" s="433" t="n">
        <f aca="false">F13/$F$9</f>
        <v>0.0249821180344683</v>
      </c>
      <c r="H13" s="430" t="n">
        <v>7929</v>
      </c>
      <c r="I13" s="431" t="n">
        <v>8192</v>
      </c>
      <c r="J13" s="432"/>
      <c r="K13" s="431"/>
      <c r="L13" s="432" t="n">
        <f aca="false">SUM(H13:K13)</f>
        <v>16121</v>
      </c>
      <c r="M13" s="434" t="n">
        <f aca="false">IF(ISERROR(F13/L13-1),"         /0",(F13/L13-1))</f>
        <v>0.148253830407543</v>
      </c>
      <c r="N13" s="430" t="n">
        <v>38028</v>
      </c>
      <c r="O13" s="431" t="n">
        <v>41190</v>
      </c>
      <c r="P13" s="432" t="n">
        <v>69</v>
      </c>
      <c r="Q13" s="431" t="n">
        <v>78</v>
      </c>
      <c r="R13" s="432" t="n">
        <f aca="false">SUM(N13:Q13)</f>
        <v>79365</v>
      </c>
      <c r="S13" s="433" t="n">
        <f aca="false">R13/$R$9</f>
        <v>0.0213406436207972</v>
      </c>
      <c r="T13" s="430" t="n">
        <v>35298</v>
      </c>
      <c r="U13" s="431" t="n">
        <v>37720</v>
      </c>
      <c r="V13" s="432"/>
      <c r="W13" s="431" t="n">
        <v>2</v>
      </c>
      <c r="X13" s="432" t="n">
        <f aca="false">SUM(T13:W13)</f>
        <v>73020</v>
      </c>
      <c r="Y13" s="435" t="n">
        <f aca="false">IF(ISERROR(R13/X13-1),"         /0",(R13/X13-1))</f>
        <v>0.0868940016433855</v>
      </c>
    </row>
    <row r="14" customFormat="false" ht="19.65" hidden="false" customHeight="true" outlineLevel="0" collapsed="false">
      <c r="A14" s="429" t="s">
        <v>240</v>
      </c>
      <c r="B14" s="430" t="n">
        <v>8162</v>
      </c>
      <c r="C14" s="431" t="n">
        <v>9155</v>
      </c>
      <c r="D14" s="432" t="n">
        <v>0</v>
      </c>
      <c r="E14" s="431" t="n">
        <v>0</v>
      </c>
      <c r="F14" s="432" t="n">
        <f aca="false">SUM(B14:E14)</f>
        <v>17317</v>
      </c>
      <c r="G14" s="433" t="n">
        <f aca="false">F14/$F$9</f>
        <v>0.0233707167631618</v>
      </c>
      <c r="H14" s="430" t="n">
        <v>8322</v>
      </c>
      <c r="I14" s="431" t="n">
        <v>8717</v>
      </c>
      <c r="J14" s="432" t="n">
        <v>0</v>
      </c>
      <c r="K14" s="431" t="n">
        <v>1</v>
      </c>
      <c r="L14" s="432" t="n">
        <f aca="false">SUM(H14:K14)</f>
        <v>17040</v>
      </c>
      <c r="M14" s="434" t="n">
        <f aca="false">IF(ISERROR(F14/L14-1),"         /0",(F14/L14-1))</f>
        <v>0.016255868544601</v>
      </c>
      <c r="N14" s="430" t="n">
        <v>37954</v>
      </c>
      <c r="O14" s="431" t="n">
        <v>39917</v>
      </c>
      <c r="P14" s="432" t="n">
        <v>2</v>
      </c>
      <c r="Q14" s="431" t="n">
        <v>8</v>
      </c>
      <c r="R14" s="432" t="n">
        <f aca="false">SUM(N14:Q14)</f>
        <v>77881</v>
      </c>
      <c r="S14" s="433" t="n">
        <f aca="false">R14/$R$9</f>
        <v>0.0209416073310818</v>
      </c>
      <c r="T14" s="430" t="n">
        <v>38689</v>
      </c>
      <c r="U14" s="431" t="n">
        <v>39972</v>
      </c>
      <c r="V14" s="432" t="n">
        <v>116</v>
      </c>
      <c r="W14" s="431" t="n">
        <v>12</v>
      </c>
      <c r="X14" s="432" t="n">
        <f aca="false">SUM(T14:W14)</f>
        <v>78789</v>
      </c>
      <c r="Y14" s="435" t="n">
        <f aca="false">IF(ISERROR(R14/X14-1),"         /0",(R14/X14-1))</f>
        <v>-0.0115244513828072</v>
      </c>
    </row>
    <row r="15" customFormat="false" ht="19.65" hidden="false" customHeight="true" outlineLevel="0" collapsed="false">
      <c r="A15" s="429" t="s">
        <v>241</v>
      </c>
      <c r="B15" s="430" t="n">
        <v>7542</v>
      </c>
      <c r="C15" s="431" t="n">
        <v>8321</v>
      </c>
      <c r="D15" s="432" t="n">
        <v>0</v>
      </c>
      <c r="E15" s="431" t="n">
        <v>0</v>
      </c>
      <c r="F15" s="432" t="n">
        <f aca="false">SUM(B15:E15)</f>
        <v>15863</v>
      </c>
      <c r="G15" s="433" t="n">
        <f aca="false">F15/$F$9</f>
        <v>0.0214084240927433</v>
      </c>
      <c r="H15" s="430" t="n">
        <v>7573</v>
      </c>
      <c r="I15" s="431" t="n">
        <v>7667</v>
      </c>
      <c r="J15" s="432"/>
      <c r="K15" s="431"/>
      <c r="L15" s="432" t="n">
        <f aca="false">SUM(H15:K15)</f>
        <v>15240</v>
      </c>
      <c r="M15" s="434" t="n">
        <f aca="false">IF(ISERROR(F15/L15-1),"         /0",(F15/L15-1))</f>
        <v>0.0408792650918635</v>
      </c>
      <c r="N15" s="430" t="n">
        <v>36041</v>
      </c>
      <c r="O15" s="431" t="n">
        <v>37006</v>
      </c>
      <c r="P15" s="432" t="n">
        <v>0</v>
      </c>
      <c r="Q15" s="431" t="n">
        <v>8</v>
      </c>
      <c r="R15" s="432" t="n">
        <f aca="false">SUM(N15:Q15)</f>
        <v>73055</v>
      </c>
      <c r="S15" s="433" t="n">
        <f aca="false">R15/$R$9</f>
        <v>0.0196439327123712</v>
      </c>
      <c r="T15" s="430" t="n">
        <v>34480</v>
      </c>
      <c r="U15" s="431" t="n">
        <v>34651</v>
      </c>
      <c r="V15" s="432" t="n">
        <v>8</v>
      </c>
      <c r="W15" s="431" t="n">
        <v>2</v>
      </c>
      <c r="X15" s="432" t="n">
        <f aca="false">SUM(T15:W15)</f>
        <v>69141</v>
      </c>
      <c r="Y15" s="435" t="n">
        <f aca="false">IF(ISERROR(R15/X15-1),"         /0",(R15/X15-1))</f>
        <v>0.0566089585050837</v>
      </c>
    </row>
    <row r="16" customFormat="false" ht="19.65" hidden="false" customHeight="true" outlineLevel="0" collapsed="false">
      <c r="A16" s="429" t="s">
        <v>242</v>
      </c>
      <c r="B16" s="430" t="n">
        <v>7360</v>
      </c>
      <c r="C16" s="431" t="n">
        <v>7865</v>
      </c>
      <c r="D16" s="432" t="n">
        <v>0</v>
      </c>
      <c r="E16" s="431" t="n">
        <v>0</v>
      </c>
      <c r="F16" s="432" t="n">
        <f aca="false">SUM(B16:E16)</f>
        <v>15225</v>
      </c>
      <c r="G16" s="433" t="n">
        <f aca="false">F16/$F$9</f>
        <v>0.0205473905826147</v>
      </c>
      <c r="H16" s="430" t="n">
        <v>6520</v>
      </c>
      <c r="I16" s="431" t="n">
        <v>6910</v>
      </c>
      <c r="J16" s="432"/>
      <c r="K16" s="431"/>
      <c r="L16" s="432" t="n">
        <f aca="false">SUM(H16:K16)</f>
        <v>13430</v>
      </c>
      <c r="M16" s="434" t="n">
        <f aca="false">IF(ISERROR(F16/L16-1),"         /0",(F16/L16-1))</f>
        <v>0.133655994043187</v>
      </c>
      <c r="N16" s="430" t="n">
        <v>37132</v>
      </c>
      <c r="O16" s="431" t="n">
        <v>38365</v>
      </c>
      <c r="P16" s="432" t="n">
        <v>0</v>
      </c>
      <c r="Q16" s="431"/>
      <c r="R16" s="432" t="n">
        <f aca="false">SUM(N16:Q16)</f>
        <v>75497</v>
      </c>
      <c r="S16" s="433" t="n">
        <f aca="false">R16/$R$9</f>
        <v>0.0203005679007034</v>
      </c>
      <c r="T16" s="430" t="n">
        <v>35147</v>
      </c>
      <c r="U16" s="431" t="n">
        <v>36492</v>
      </c>
      <c r="V16" s="432"/>
      <c r="W16" s="431"/>
      <c r="X16" s="432" t="n">
        <f aca="false">SUM(T16:W16)</f>
        <v>71639</v>
      </c>
      <c r="Y16" s="435" t="n">
        <f aca="false">IF(ISERROR(R16/X16-1),"         /0",(R16/X16-1))</f>
        <v>0.0538533480366838</v>
      </c>
    </row>
    <row r="17" customFormat="false" ht="19.65" hidden="false" customHeight="true" outlineLevel="0" collapsed="false">
      <c r="A17" s="429" t="s">
        <v>243</v>
      </c>
      <c r="B17" s="430" t="n">
        <v>7456</v>
      </c>
      <c r="C17" s="431" t="n">
        <v>7214</v>
      </c>
      <c r="D17" s="432" t="n">
        <v>0</v>
      </c>
      <c r="E17" s="431" t="n">
        <v>0</v>
      </c>
      <c r="F17" s="432" t="n">
        <f aca="false">SUM(B17:E17)</f>
        <v>14670</v>
      </c>
      <c r="G17" s="433" t="n">
        <f aca="false">F17/$F$9</f>
        <v>0.019798372403741</v>
      </c>
      <c r="H17" s="430" t="n">
        <v>3363</v>
      </c>
      <c r="I17" s="431" t="n">
        <v>3241</v>
      </c>
      <c r="J17" s="432"/>
      <c r="K17" s="431" t="n">
        <v>5</v>
      </c>
      <c r="L17" s="432" t="n">
        <f aca="false">SUM(H17:K17)</f>
        <v>6609</v>
      </c>
      <c r="M17" s="434" t="n">
        <f aca="false">IF(ISERROR(F17/L17-1),"         /0",(F17/L17-1))</f>
        <v>1.21970040853382</v>
      </c>
      <c r="N17" s="430" t="n">
        <v>38803</v>
      </c>
      <c r="O17" s="431" t="n">
        <v>36618</v>
      </c>
      <c r="P17" s="432" t="n">
        <v>4</v>
      </c>
      <c r="Q17" s="431"/>
      <c r="R17" s="432" t="n">
        <f aca="false">SUM(N17:Q17)</f>
        <v>75425</v>
      </c>
      <c r="S17" s="433" t="n">
        <f aca="false">R17/$R$9</f>
        <v>0.0202812076494504</v>
      </c>
      <c r="T17" s="430" t="n">
        <v>20515</v>
      </c>
      <c r="U17" s="431" t="n">
        <v>18864</v>
      </c>
      <c r="V17" s="432" t="n">
        <v>7</v>
      </c>
      <c r="W17" s="431" t="n">
        <v>5</v>
      </c>
      <c r="X17" s="432" t="n">
        <f aca="false">SUM(T17:W17)</f>
        <v>39391</v>
      </c>
      <c r="Y17" s="435" t="n">
        <f aca="false">IF(ISERROR(R17/X17-1),"         /0",(R17/X17-1))</f>
        <v>0.914777487243279</v>
      </c>
    </row>
    <row r="18" customFormat="false" ht="19.65" hidden="false" customHeight="true" outlineLevel="0" collapsed="false">
      <c r="A18" s="429" t="s">
        <v>244</v>
      </c>
      <c r="B18" s="430" t="n">
        <v>5794</v>
      </c>
      <c r="C18" s="431" t="n">
        <v>5870</v>
      </c>
      <c r="D18" s="432" t="n">
        <v>0</v>
      </c>
      <c r="E18" s="431" t="n">
        <v>0</v>
      </c>
      <c r="F18" s="432" t="n">
        <f aca="false">SUM(B18:E18)</f>
        <v>11664</v>
      </c>
      <c r="G18" s="433" t="n">
        <f aca="false">F18/$F$9</f>
        <v>0.0157415279970849</v>
      </c>
      <c r="H18" s="430" t="n">
        <v>5522</v>
      </c>
      <c r="I18" s="431" t="n">
        <v>5622</v>
      </c>
      <c r="J18" s="432"/>
      <c r="K18" s="431"/>
      <c r="L18" s="432" t="n">
        <f aca="false">SUM(H18:K18)</f>
        <v>11144</v>
      </c>
      <c r="M18" s="434" t="n">
        <f aca="false">IF(ISERROR(F18/L18-1),"         /0",(F18/L18-1))</f>
        <v>0.046661880832735</v>
      </c>
      <c r="N18" s="430" t="n">
        <v>30871</v>
      </c>
      <c r="O18" s="431" t="n">
        <v>30379</v>
      </c>
      <c r="P18" s="432" t="n">
        <v>589</v>
      </c>
      <c r="Q18" s="431"/>
      <c r="R18" s="432" t="n">
        <f aca="false">SUM(N18:Q18)</f>
        <v>61839</v>
      </c>
      <c r="S18" s="433" t="n">
        <f aca="false">R18/$R$9</f>
        <v>0.0166280357949534</v>
      </c>
      <c r="T18" s="430" t="n">
        <v>27021</v>
      </c>
      <c r="U18" s="431" t="n">
        <v>26966</v>
      </c>
      <c r="V18" s="432"/>
      <c r="W18" s="431"/>
      <c r="X18" s="432" t="n">
        <f aca="false">SUM(T18:W18)</f>
        <v>53987</v>
      </c>
      <c r="Y18" s="435" t="n">
        <f aca="false">IF(ISERROR(R18/X18-1),"         /0",(R18/X18-1))</f>
        <v>0.145442421323652</v>
      </c>
    </row>
    <row r="19" customFormat="false" ht="19.65" hidden="false" customHeight="true" outlineLevel="0" collapsed="false">
      <c r="A19" s="429" t="s">
        <v>245</v>
      </c>
      <c r="B19" s="430" t="n">
        <v>3347</v>
      </c>
      <c r="C19" s="431" t="n">
        <v>3419</v>
      </c>
      <c r="D19" s="432" t="n">
        <v>0</v>
      </c>
      <c r="E19" s="431" t="n">
        <v>0</v>
      </c>
      <c r="F19" s="432" t="n">
        <f aca="false">SUM(B19:E19)</f>
        <v>6766</v>
      </c>
      <c r="G19" s="433" t="n">
        <f aca="false">F19/$F$9</f>
        <v>0.00913127387073701</v>
      </c>
      <c r="H19" s="430" t="n">
        <v>3336</v>
      </c>
      <c r="I19" s="431" t="n">
        <v>3401</v>
      </c>
      <c r="J19" s="432"/>
      <c r="K19" s="431"/>
      <c r="L19" s="432" t="n">
        <f aca="false">SUM(H19:K19)</f>
        <v>6737</v>
      </c>
      <c r="M19" s="434" t="n">
        <f aca="false">IF(ISERROR(F19/L19-1),"         /0",(F19/L19-1))</f>
        <v>0.00430458661125122</v>
      </c>
      <c r="N19" s="430" t="n">
        <v>17142</v>
      </c>
      <c r="O19" s="431" t="n">
        <v>16905</v>
      </c>
      <c r="P19" s="432" t="n">
        <v>3</v>
      </c>
      <c r="Q19" s="431" t="n">
        <v>15</v>
      </c>
      <c r="R19" s="432" t="n">
        <f aca="false">SUM(N19:Q19)</f>
        <v>34065</v>
      </c>
      <c r="S19" s="433" t="n">
        <f aca="false">R19/$R$9</f>
        <v>0.00915981887409383</v>
      </c>
      <c r="T19" s="430" t="n">
        <v>16993</v>
      </c>
      <c r="U19" s="431" t="n">
        <v>16650</v>
      </c>
      <c r="V19" s="432" t="n">
        <v>8</v>
      </c>
      <c r="W19" s="431" t="n">
        <v>5</v>
      </c>
      <c r="X19" s="432" t="n">
        <f aca="false">SUM(T19:W19)</f>
        <v>33656</v>
      </c>
      <c r="Y19" s="435" t="n">
        <f aca="false">IF(ISERROR(R19/X19-1),"         /0",(R19/X19-1))</f>
        <v>0.012152365105776</v>
      </c>
    </row>
    <row r="20" customFormat="false" ht="19.65" hidden="false" customHeight="true" outlineLevel="0" collapsed="false">
      <c r="A20" s="429" t="s">
        <v>246</v>
      </c>
      <c r="B20" s="430" t="n">
        <v>3048</v>
      </c>
      <c r="C20" s="431" t="n">
        <v>3258</v>
      </c>
      <c r="D20" s="432" t="n">
        <v>0</v>
      </c>
      <c r="E20" s="431" t="n">
        <v>0</v>
      </c>
      <c r="F20" s="432" t="n">
        <f aca="false">SUM(B20:E20)</f>
        <v>6306</v>
      </c>
      <c r="G20" s="433" t="n">
        <f aca="false">F20/$F$9</f>
        <v>0.00851046601076967</v>
      </c>
      <c r="H20" s="430" t="n">
        <v>2787</v>
      </c>
      <c r="I20" s="431" t="n">
        <v>2934</v>
      </c>
      <c r="J20" s="432"/>
      <c r="K20" s="431"/>
      <c r="L20" s="432" t="n">
        <f aca="false">SUM(H20:K20)</f>
        <v>5721</v>
      </c>
      <c r="M20" s="434" t="n">
        <f aca="false">IF(ISERROR(F20/L20-1),"         /0",(F20/L20-1))</f>
        <v>0.102254850550603</v>
      </c>
      <c r="N20" s="430" t="n">
        <v>14230</v>
      </c>
      <c r="O20" s="431" t="n">
        <v>15429</v>
      </c>
      <c r="P20" s="432"/>
      <c r="Q20" s="431"/>
      <c r="R20" s="432" t="n">
        <f aca="false">SUM(N20:Q20)</f>
        <v>29659</v>
      </c>
      <c r="S20" s="433" t="n">
        <f aca="false">R20/$R$9</f>
        <v>0.00797507905435928</v>
      </c>
      <c r="T20" s="430" t="n">
        <v>13602</v>
      </c>
      <c r="U20" s="431" t="n">
        <v>13644</v>
      </c>
      <c r="V20" s="432"/>
      <c r="W20" s="431"/>
      <c r="X20" s="432" t="n">
        <f aca="false">SUM(T20:W20)</f>
        <v>27246</v>
      </c>
      <c r="Y20" s="435" t="n">
        <f aca="false">IF(ISERROR(R20/X20-1),"         /0",(R20/X20-1))</f>
        <v>0.088563458856346</v>
      </c>
    </row>
    <row r="21" customFormat="false" ht="19.65" hidden="false" customHeight="true" outlineLevel="0" collapsed="false">
      <c r="A21" s="429" t="s">
        <v>247</v>
      </c>
      <c r="B21" s="430" t="n">
        <v>3101</v>
      </c>
      <c r="C21" s="431" t="n">
        <v>2672</v>
      </c>
      <c r="D21" s="432" t="n">
        <v>0</v>
      </c>
      <c r="E21" s="431" t="n">
        <v>0</v>
      </c>
      <c r="F21" s="432" t="n">
        <f aca="false">SUM(B21:E21)</f>
        <v>5773</v>
      </c>
      <c r="G21" s="433" t="n">
        <f aca="false">F21/$F$9</f>
        <v>0.00779113864259012</v>
      </c>
      <c r="H21" s="430" t="n">
        <v>3320</v>
      </c>
      <c r="I21" s="431" t="n">
        <v>2513</v>
      </c>
      <c r="J21" s="432"/>
      <c r="K21" s="431"/>
      <c r="L21" s="432" t="n">
        <f aca="false">SUM(H21:K21)</f>
        <v>5833</v>
      </c>
      <c r="M21" s="434" t="n">
        <f aca="false">IF(ISERROR(F21/L21-1),"         /0",(F21/L21-1))</f>
        <v>-0.0102863020744043</v>
      </c>
      <c r="N21" s="430" t="n">
        <v>17251</v>
      </c>
      <c r="O21" s="431" t="n">
        <v>13652</v>
      </c>
      <c r="P21" s="432"/>
      <c r="Q21" s="431"/>
      <c r="R21" s="432" t="n">
        <f aca="false">SUM(N21:Q21)</f>
        <v>30903</v>
      </c>
      <c r="S21" s="433" t="n">
        <f aca="false">R21/$R$9</f>
        <v>0.00830958117323123</v>
      </c>
      <c r="T21" s="430" t="n">
        <v>17226</v>
      </c>
      <c r="U21" s="431" t="n">
        <v>12185</v>
      </c>
      <c r="V21" s="432"/>
      <c r="W21" s="431"/>
      <c r="X21" s="432" t="n">
        <f aca="false">SUM(T21:W21)</f>
        <v>29411</v>
      </c>
      <c r="Y21" s="435" t="n">
        <f aca="false">IF(ISERROR(R21/X21-1),"         /0",(R21/X21-1))</f>
        <v>0.050729318962293</v>
      </c>
    </row>
    <row r="22" customFormat="false" ht="19.65" hidden="false" customHeight="true" outlineLevel="0" collapsed="false">
      <c r="A22" s="429" t="s">
        <v>248</v>
      </c>
      <c r="B22" s="430" t="n">
        <v>2646</v>
      </c>
      <c r="C22" s="431" t="n">
        <v>2545</v>
      </c>
      <c r="D22" s="432" t="n">
        <v>0</v>
      </c>
      <c r="E22" s="431" t="n">
        <v>0</v>
      </c>
      <c r="F22" s="432" t="n">
        <f aca="false">SUM(B22:E22)</f>
        <v>5191</v>
      </c>
      <c r="G22" s="433" t="n">
        <f aca="false">F22/$F$9</f>
        <v>0.00700568174150101</v>
      </c>
      <c r="H22" s="430" t="n">
        <v>158</v>
      </c>
      <c r="I22" s="431" t="n">
        <v>90</v>
      </c>
      <c r="J22" s="432"/>
      <c r="K22" s="431"/>
      <c r="L22" s="432" t="n">
        <f aca="false">SUM(H22:K22)</f>
        <v>248</v>
      </c>
      <c r="M22" s="434" t="n">
        <f aca="false">IF(ISERROR(F22/L22-1),"         /0",(F22/L22-1))</f>
        <v>19.9314516129032</v>
      </c>
      <c r="N22" s="430" t="n">
        <v>11808</v>
      </c>
      <c r="O22" s="431" t="n">
        <v>5454</v>
      </c>
      <c r="P22" s="432"/>
      <c r="Q22" s="431"/>
      <c r="R22" s="432" t="n">
        <f aca="false">SUM(N22:Q22)</f>
        <v>17262</v>
      </c>
      <c r="S22" s="433" t="n">
        <f aca="false">R22/$R$9</f>
        <v>0.00464162023791598</v>
      </c>
      <c r="T22" s="430" t="n">
        <v>623</v>
      </c>
      <c r="U22" s="431" t="n">
        <v>274</v>
      </c>
      <c r="V22" s="432"/>
      <c r="W22" s="431"/>
      <c r="X22" s="432" t="n">
        <f aca="false">SUM(T22:W22)</f>
        <v>897</v>
      </c>
      <c r="Y22" s="435" t="n">
        <f aca="false">IF(ISERROR(R22/X22-1),"         /0",(R22/X22-1))</f>
        <v>18.2441471571906</v>
      </c>
    </row>
    <row r="23" customFormat="false" ht="19.65" hidden="false" customHeight="true" outlineLevel="0" collapsed="false">
      <c r="A23" s="429" t="s">
        <v>249</v>
      </c>
      <c r="B23" s="430" t="n">
        <v>1525</v>
      </c>
      <c r="C23" s="431" t="n">
        <v>3405</v>
      </c>
      <c r="D23" s="432" t="n">
        <v>0</v>
      </c>
      <c r="E23" s="431" t="n">
        <v>0</v>
      </c>
      <c r="F23" s="432" t="n">
        <f aca="false">SUM(B23:E23)</f>
        <v>4930</v>
      </c>
      <c r="G23" s="433" t="n">
        <f aca="false">F23/$F$9</f>
        <v>0.00665344076008475</v>
      </c>
      <c r="H23" s="430" t="n">
        <v>1479</v>
      </c>
      <c r="I23" s="431" t="n">
        <v>3617</v>
      </c>
      <c r="J23" s="432"/>
      <c r="K23" s="431"/>
      <c r="L23" s="432" t="n">
        <f aca="false">SUM(H23:K23)</f>
        <v>5096</v>
      </c>
      <c r="M23" s="434" t="n">
        <f aca="false">IF(ISERROR(F23/L23-1),"         /0",(F23/L23-1))</f>
        <v>-0.032574568288854</v>
      </c>
      <c r="N23" s="430" t="n">
        <v>7829</v>
      </c>
      <c r="O23" s="431" t="n">
        <v>16327</v>
      </c>
      <c r="P23" s="432"/>
      <c r="Q23" s="431"/>
      <c r="R23" s="432" t="n">
        <f aca="false">SUM(N23:Q23)</f>
        <v>24156</v>
      </c>
      <c r="S23" s="433" t="n">
        <f aca="false">R23/$R$9</f>
        <v>0.00649536429539441</v>
      </c>
      <c r="T23" s="430" t="n">
        <v>6933</v>
      </c>
      <c r="U23" s="431" t="n">
        <v>15306</v>
      </c>
      <c r="V23" s="432"/>
      <c r="W23" s="431"/>
      <c r="X23" s="432" t="n">
        <f aca="false">SUM(T23:W23)</f>
        <v>22239</v>
      </c>
      <c r="Y23" s="435" t="n">
        <f aca="false">IF(ISERROR(R23/X23-1),"         /0",(R23/X23-1))</f>
        <v>0.0861999190611089</v>
      </c>
    </row>
    <row r="24" customFormat="false" ht="19.65" hidden="false" customHeight="true" outlineLevel="0" collapsed="false">
      <c r="A24" s="429" t="s">
        <v>250</v>
      </c>
      <c r="B24" s="430" t="n">
        <v>2526</v>
      </c>
      <c r="C24" s="431" t="n">
        <v>2364</v>
      </c>
      <c r="D24" s="432" t="n">
        <v>0</v>
      </c>
      <c r="E24" s="431" t="n">
        <v>0</v>
      </c>
      <c r="F24" s="432" t="n">
        <f aca="false">SUM(B24:E24)</f>
        <v>4890</v>
      </c>
      <c r="G24" s="433" t="n">
        <f aca="false">F24/$F$9</f>
        <v>0.00659945746791368</v>
      </c>
      <c r="H24" s="430" t="n">
        <v>2363</v>
      </c>
      <c r="I24" s="431" t="n">
        <v>2278</v>
      </c>
      <c r="J24" s="432"/>
      <c r="K24" s="431"/>
      <c r="L24" s="432" t="n">
        <f aca="false">SUM(H24:K24)</f>
        <v>4641</v>
      </c>
      <c r="M24" s="434" t="n">
        <f aca="false">IF(ISERROR(F24/L24-1),"         /0",(F24/L24-1))</f>
        <v>0.0536522301228184</v>
      </c>
      <c r="N24" s="430" t="n">
        <v>10854</v>
      </c>
      <c r="O24" s="431" t="n">
        <v>10000</v>
      </c>
      <c r="P24" s="432" t="n">
        <v>39</v>
      </c>
      <c r="Q24" s="431"/>
      <c r="R24" s="432" t="n">
        <f aca="false">SUM(N24:Q24)</f>
        <v>20893</v>
      </c>
      <c r="S24" s="433" t="n">
        <f aca="false">R24/$R$9</f>
        <v>0.00561796846430185</v>
      </c>
      <c r="T24" s="430" t="n">
        <v>10177</v>
      </c>
      <c r="U24" s="431" t="n">
        <v>9214</v>
      </c>
      <c r="V24" s="432"/>
      <c r="W24" s="431"/>
      <c r="X24" s="432" t="n">
        <f aca="false">SUM(T24:W24)</f>
        <v>19391</v>
      </c>
      <c r="Y24" s="435" t="n">
        <f aca="false">IF(ISERROR(R24/X24-1),"         /0",(R24/X24-1))</f>
        <v>0.0774586148213088</v>
      </c>
    </row>
    <row r="25" customFormat="false" ht="19.65" hidden="false" customHeight="true" outlineLevel="0" collapsed="false">
      <c r="A25" s="429" t="s">
        <v>251</v>
      </c>
      <c r="B25" s="430" t="n">
        <v>2166</v>
      </c>
      <c r="C25" s="431" t="n">
        <v>2211</v>
      </c>
      <c r="D25" s="432" t="n">
        <v>0</v>
      </c>
      <c r="E25" s="431" t="n">
        <v>0</v>
      </c>
      <c r="F25" s="432" t="n">
        <f aca="false">SUM(B25:E25)</f>
        <v>4377</v>
      </c>
      <c r="G25" s="433" t="n">
        <f aca="false">F25/$F$9</f>
        <v>0.00590712174581967</v>
      </c>
      <c r="H25" s="430" t="n">
        <v>2179</v>
      </c>
      <c r="I25" s="431" t="n">
        <v>2154</v>
      </c>
      <c r="J25" s="432" t="n">
        <v>5</v>
      </c>
      <c r="K25" s="431" t="n">
        <v>1</v>
      </c>
      <c r="L25" s="432" t="n">
        <f aca="false">SUM(H25:K25)</f>
        <v>4339</v>
      </c>
      <c r="M25" s="434" t="n">
        <f aca="false">IF(ISERROR(F25/L25-1),"         /0",(F25/L25-1))</f>
        <v>0.00875777828992863</v>
      </c>
      <c r="N25" s="430" t="n">
        <v>11881</v>
      </c>
      <c r="O25" s="431" t="n">
        <v>12187</v>
      </c>
      <c r="P25" s="432"/>
      <c r="Q25" s="431"/>
      <c r="R25" s="432" t="n">
        <f aca="false">SUM(N25:Q25)</f>
        <v>24068</v>
      </c>
      <c r="S25" s="433" t="n">
        <f aca="false">R25/$R$9</f>
        <v>0.00647170176608514</v>
      </c>
      <c r="T25" s="430" t="n">
        <v>10677</v>
      </c>
      <c r="U25" s="431" t="n">
        <v>10660</v>
      </c>
      <c r="V25" s="432" t="n">
        <v>9</v>
      </c>
      <c r="W25" s="431" t="n">
        <v>1</v>
      </c>
      <c r="X25" s="432" t="n">
        <f aca="false">SUM(T25:W25)</f>
        <v>21347</v>
      </c>
      <c r="Y25" s="435" t="n">
        <f aca="false">IF(ISERROR(R25/X25-1),"         /0",(R25/X25-1))</f>
        <v>0.127465217594978</v>
      </c>
    </row>
    <row r="26" customFormat="false" ht="19.65" hidden="false" customHeight="true" outlineLevel="0" collapsed="false">
      <c r="A26" s="429" t="s">
        <v>252</v>
      </c>
      <c r="B26" s="430" t="n">
        <v>2057</v>
      </c>
      <c r="C26" s="431" t="n">
        <v>2166</v>
      </c>
      <c r="D26" s="432" t="n">
        <v>13</v>
      </c>
      <c r="E26" s="431" t="n">
        <v>0</v>
      </c>
      <c r="F26" s="432" t="n">
        <f aca="false">SUM(B26:E26)</f>
        <v>4236</v>
      </c>
      <c r="G26" s="433" t="n">
        <f aca="false">F26/$F$9</f>
        <v>0.00571683064091664</v>
      </c>
      <c r="H26" s="430" t="n">
        <v>2109</v>
      </c>
      <c r="I26" s="431" t="n">
        <v>2350</v>
      </c>
      <c r="J26" s="432"/>
      <c r="K26" s="431"/>
      <c r="L26" s="432" t="n">
        <f aca="false">SUM(H26:K26)</f>
        <v>4459</v>
      </c>
      <c r="M26" s="434" t="n">
        <f aca="false">IF(ISERROR(F26/L26-1),"         /0",(F26/L26-1))</f>
        <v>-0.0500112132765194</v>
      </c>
      <c r="N26" s="430" t="n">
        <v>12867</v>
      </c>
      <c r="O26" s="431" t="n">
        <v>12376</v>
      </c>
      <c r="P26" s="432" t="n">
        <v>20</v>
      </c>
      <c r="Q26" s="431" t="n">
        <v>3</v>
      </c>
      <c r="R26" s="432" t="n">
        <f aca="false">SUM(N26:Q26)</f>
        <v>25266</v>
      </c>
      <c r="S26" s="433" t="n">
        <f aca="false">R26/$R$9</f>
        <v>0.00679383483554542</v>
      </c>
      <c r="T26" s="430" t="n">
        <v>13208</v>
      </c>
      <c r="U26" s="431" t="n">
        <v>12424</v>
      </c>
      <c r="V26" s="432" t="n">
        <v>3</v>
      </c>
      <c r="W26" s="431" t="n">
        <v>1</v>
      </c>
      <c r="X26" s="432" t="n">
        <f aca="false">SUM(T26:W26)</f>
        <v>25636</v>
      </c>
      <c r="Y26" s="435" t="n">
        <f aca="false">IF(ISERROR(R26/X26-1),"         /0",(R26/X26-1))</f>
        <v>-0.0144328288344515</v>
      </c>
    </row>
    <row r="27" customFormat="false" ht="19.65" hidden="false" customHeight="true" outlineLevel="0" collapsed="false">
      <c r="A27" s="429" t="s">
        <v>253</v>
      </c>
      <c r="B27" s="430" t="n">
        <v>2048</v>
      </c>
      <c r="C27" s="431" t="n">
        <v>1913</v>
      </c>
      <c r="D27" s="432" t="n">
        <v>0</v>
      </c>
      <c r="E27" s="431" t="n">
        <v>0</v>
      </c>
      <c r="F27" s="432" t="n">
        <f aca="false">SUM(B27:E27)</f>
        <v>3961</v>
      </c>
      <c r="G27" s="433" t="n">
        <f aca="false">F27/$F$9</f>
        <v>0.00534569550724051</v>
      </c>
      <c r="H27" s="430" t="n">
        <v>2419</v>
      </c>
      <c r="I27" s="431" t="n">
        <v>2166</v>
      </c>
      <c r="J27" s="432"/>
      <c r="K27" s="431"/>
      <c r="L27" s="432" t="n">
        <f aca="false">SUM(H27:K27)</f>
        <v>4585</v>
      </c>
      <c r="M27" s="434" t="n">
        <f aca="false">IF(ISERROR(F27/L27-1),"         /0",(F27/L27-1))</f>
        <v>-0.136095965103599</v>
      </c>
      <c r="N27" s="430" t="n">
        <v>9470</v>
      </c>
      <c r="O27" s="431" t="n">
        <v>8745</v>
      </c>
      <c r="P27" s="432" t="n">
        <v>0</v>
      </c>
      <c r="Q27" s="431" t="n">
        <v>9</v>
      </c>
      <c r="R27" s="432" t="n">
        <f aca="false">SUM(N27:Q27)</f>
        <v>18224</v>
      </c>
      <c r="S27" s="433" t="n">
        <f aca="false">R27/$R$9</f>
        <v>0.00490029470604685</v>
      </c>
      <c r="T27" s="430" t="n">
        <v>11151</v>
      </c>
      <c r="U27" s="431" t="n">
        <v>9536</v>
      </c>
      <c r="V27" s="432" t="n">
        <v>28</v>
      </c>
      <c r="W27" s="431" t="n">
        <v>6</v>
      </c>
      <c r="X27" s="432" t="n">
        <f aca="false">SUM(T27:W27)</f>
        <v>20721</v>
      </c>
      <c r="Y27" s="435" t="n">
        <f aca="false">IF(ISERROR(R27/X27-1),"         /0",(R27/X27-1))</f>
        <v>-0.120505767096183</v>
      </c>
    </row>
    <row r="28" customFormat="false" ht="19.65" hidden="false" customHeight="true" outlineLevel="0" collapsed="false">
      <c r="A28" s="429" t="s">
        <v>254</v>
      </c>
      <c r="B28" s="430" t="n">
        <v>1154</v>
      </c>
      <c r="C28" s="431" t="n">
        <v>1156</v>
      </c>
      <c r="D28" s="432" t="n">
        <v>0</v>
      </c>
      <c r="E28" s="431" t="n">
        <v>0</v>
      </c>
      <c r="F28" s="432" t="n">
        <f aca="false">SUM(B28:E28)</f>
        <v>2310</v>
      </c>
      <c r="G28" s="433" t="n">
        <f aca="false">F28/$F$9</f>
        <v>0.00311753512287947</v>
      </c>
      <c r="H28" s="430" t="n">
        <v>1143</v>
      </c>
      <c r="I28" s="431" t="n">
        <v>1086</v>
      </c>
      <c r="J28" s="432"/>
      <c r="K28" s="431"/>
      <c r="L28" s="432" t="n">
        <f aca="false">SUM(H28:K28)</f>
        <v>2229</v>
      </c>
      <c r="M28" s="434" t="n">
        <f aca="false">IF(ISERROR(F28/L28-1),"         /0",(F28/L28-1))</f>
        <v>0.0363391655450875</v>
      </c>
      <c r="N28" s="430" t="n">
        <v>5857</v>
      </c>
      <c r="O28" s="431" t="n">
        <v>5430</v>
      </c>
      <c r="P28" s="432"/>
      <c r="Q28" s="431"/>
      <c r="R28" s="432" t="n">
        <f aca="false">SUM(N28:Q28)</f>
        <v>11287</v>
      </c>
      <c r="S28" s="433" t="n">
        <f aca="false">R28/$R$9</f>
        <v>0.0030349882762923</v>
      </c>
      <c r="T28" s="430" t="n">
        <v>5955</v>
      </c>
      <c r="U28" s="431" t="n">
        <v>5510</v>
      </c>
      <c r="V28" s="432"/>
      <c r="W28" s="431"/>
      <c r="X28" s="432" t="n">
        <f aca="false">SUM(T28:W28)</f>
        <v>11465</v>
      </c>
      <c r="Y28" s="435" t="n">
        <f aca="false">IF(ISERROR(R28/X28-1),"         /0",(R28/X28-1))</f>
        <v>-0.0155255124291321</v>
      </c>
    </row>
    <row r="29" customFormat="false" ht="19.65" hidden="false" customHeight="true" outlineLevel="0" collapsed="false">
      <c r="A29" s="429" t="s">
        <v>255</v>
      </c>
      <c r="B29" s="430" t="n">
        <v>1049</v>
      </c>
      <c r="C29" s="431" t="n">
        <v>966</v>
      </c>
      <c r="D29" s="432" t="n">
        <v>0</v>
      </c>
      <c r="E29" s="431" t="n">
        <v>0</v>
      </c>
      <c r="F29" s="432" t="n">
        <f aca="false">SUM(B29:E29)</f>
        <v>2015</v>
      </c>
      <c r="G29" s="433" t="n">
        <f aca="false">F29/$F$9</f>
        <v>0.00271940834311781</v>
      </c>
      <c r="H29" s="430" t="n">
        <v>741</v>
      </c>
      <c r="I29" s="431" t="n">
        <v>624</v>
      </c>
      <c r="J29" s="432"/>
      <c r="K29" s="431"/>
      <c r="L29" s="432" t="n">
        <f aca="false">SUM(H29:K29)</f>
        <v>1365</v>
      </c>
      <c r="M29" s="434" t="n">
        <f aca="false">IF(ISERROR(F29/L29-1),"         /0",(F29/L29-1))</f>
        <v>0.476190476190476</v>
      </c>
      <c r="N29" s="430" t="n">
        <v>6280</v>
      </c>
      <c r="O29" s="431" t="n">
        <v>5523</v>
      </c>
      <c r="P29" s="432"/>
      <c r="Q29" s="431"/>
      <c r="R29" s="432" t="n">
        <f aca="false">SUM(N29:Q29)</f>
        <v>11803</v>
      </c>
      <c r="S29" s="433" t="n">
        <f aca="false">R29/$R$9</f>
        <v>0.00317373674360574</v>
      </c>
      <c r="T29" s="430" t="n">
        <v>3971</v>
      </c>
      <c r="U29" s="431" t="n">
        <v>2933</v>
      </c>
      <c r="V29" s="432"/>
      <c r="W29" s="431"/>
      <c r="X29" s="432" t="n">
        <f aca="false">SUM(T29:W29)</f>
        <v>6904</v>
      </c>
      <c r="Y29" s="435" t="n">
        <f aca="false">IF(ISERROR(R29/X29-1),"         /0",(R29/X29-1))</f>
        <v>0.709588644264195</v>
      </c>
    </row>
    <row r="30" customFormat="false" ht="19.65" hidden="false" customHeight="true" outlineLevel="0" collapsed="false">
      <c r="A30" s="429" t="s">
        <v>256</v>
      </c>
      <c r="B30" s="430" t="n">
        <v>784</v>
      </c>
      <c r="C30" s="431" t="n">
        <v>585</v>
      </c>
      <c r="D30" s="432" t="n">
        <v>0</v>
      </c>
      <c r="E30" s="431" t="n">
        <v>0</v>
      </c>
      <c r="F30" s="432" t="n">
        <f aca="false">SUM(B30:E30)</f>
        <v>1369</v>
      </c>
      <c r="G30" s="433" t="n">
        <f aca="false">F30/$F$9</f>
        <v>0.00184757817455498</v>
      </c>
      <c r="H30" s="430" t="n">
        <v>1304</v>
      </c>
      <c r="I30" s="431" t="n">
        <v>1049</v>
      </c>
      <c r="J30" s="432" t="n">
        <v>1</v>
      </c>
      <c r="K30" s="431"/>
      <c r="L30" s="432" t="n">
        <f aca="false">SUM(H30:K30)</f>
        <v>2354</v>
      </c>
      <c r="M30" s="434" t="n">
        <f aca="false">IF(ISERROR(F30/L30-1),"         /0",(F30/L30-1))</f>
        <v>-0.418436703483432</v>
      </c>
      <c r="N30" s="430" t="n">
        <v>3716</v>
      </c>
      <c r="O30" s="431" t="n">
        <v>2890</v>
      </c>
      <c r="P30" s="432" t="n">
        <v>7</v>
      </c>
      <c r="Q30" s="431" t="n">
        <v>3</v>
      </c>
      <c r="R30" s="432" t="n">
        <f aca="false">SUM(N30:Q30)</f>
        <v>6616</v>
      </c>
      <c r="S30" s="433" t="n">
        <f aca="false">R30/$R$9</f>
        <v>0.00177899197625143</v>
      </c>
      <c r="T30" s="430" t="n">
        <v>6482</v>
      </c>
      <c r="U30" s="431" t="n">
        <v>4897</v>
      </c>
      <c r="V30" s="432" t="n">
        <v>8</v>
      </c>
      <c r="W30" s="431"/>
      <c r="X30" s="432" t="n">
        <f aca="false">SUM(T30:W30)</f>
        <v>11387</v>
      </c>
      <c r="Y30" s="435" t="n">
        <f aca="false">IF(ISERROR(R30/X30-1),"         /0",(R30/X30-1))</f>
        <v>-0.418986563625187</v>
      </c>
    </row>
    <row r="31" customFormat="false" ht="19.65" hidden="false" customHeight="true" outlineLevel="0" collapsed="false">
      <c r="A31" s="429" t="s">
        <v>228</v>
      </c>
      <c r="B31" s="430" t="n">
        <v>12270</v>
      </c>
      <c r="C31" s="431" t="n">
        <v>9718</v>
      </c>
      <c r="D31" s="432" t="n">
        <v>160</v>
      </c>
      <c r="E31" s="431" t="n">
        <v>154</v>
      </c>
      <c r="F31" s="432" t="n">
        <f aca="false">SUM(B31:E31)</f>
        <v>22302</v>
      </c>
      <c r="G31" s="433" t="n">
        <f aca="false">F31/$F$9</f>
        <v>0.0300983845499818</v>
      </c>
      <c r="H31" s="430" t="n">
        <v>11418</v>
      </c>
      <c r="I31" s="431" t="n">
        <v>8652</v>
      </c>
      <c r="J31" s="432" t="n">
        <v>6</v>
      </c>
      <c r="K31" s="431" t="n">
        <v>23</v>
      </c>
      <c r="L31" s="432" t="n">
        <f aca="false">SUM(H31:K31)</f>
        <v>20099</v>
      </c>
      <c r="M31" s="434" t="n">
        <f aca="false">IF(ISERROR(F31/L31-1),"         /0",(F31/L31-1))</f>
        <v>0.109607443156376</v>
      </c>
      <c r="N31" s="430" t="n">
        <v>64175</v>
      </c>
      <c r="O31" s="431" t="n">
        <v>46641</v>
      </c>
      <c r="P31" s="432" t="n">
        <v>215</v>
      </c>
      <c r="Q31" s="431" t="n">
        <v>207</v>
      </c>
      <c r="R31" s="432" t="n">
        <f aca="false">SUM(N31:Q31)</f>
        <v>111238</v>
      </c>
      <c r="S31" s="433" t="n">
        <f aca="false">R31/$R$9</f>
        <v>0.0299110504011874</v>
      </c>
      <c r="T31" s="430" t="n">
        <v>54194</v>
      </c>
      <c r="U31" s="431" t="n">
        <v>38567</v>
      </c>
      <c r="V31" s="432" t="n">
        <v>46</v>
      </c>
      <c r="W31" s="431" t="n">
        <v>87</v>
      </c>
      <c r="X31" s="432" t="n">
        <f aca="false">SUM(T31:W31)</f>
        <v>92894</v>
      </c>
      <c r="Y31" s="435" t="n">
        <f aca="false">IF(ISERROR(R31/X31-1),"         /0",(R31/X31-1))</f>
        <v>0.197472387882963</v>
      </c>
    </row>
    <row r="32" s="428" customFormat="true" ht="19.65" hidden="false" customHeight="true" outlineLevel="0" collapsed="false">
      <c r="A32" s="421" t="s">
        <v>257</v>
      </c>
      <c r="B32" s="422" t="n">
        <f aca="false">SUM(B33:B47)</f>
        <v>103777</v>
      </c>
      <c r="C32" s="423" t="n">
        <f aca="false">SUM(C33:C47)</f>
        <v>99956</v>
      </c>
      <c r="D32" s="424" t="n">
        <f aca="false">SUM(D33:D47)</f>
        <v>64</v>
      </c>
      <c r="E32" s="423" t="n">
        <f aca="false">SUM(E33:E47)</f>
        <v>3</v>
      </c>
      <c r="F32" s="424" t="n">
        <f aca="false">SUM(B32:E32)</f>
        <v>203800</v>
      </c>
      <c r="G32" s="425" t="n">
        <f aca="false">F32/$F$9</f>
        <v>0.275044873611617</v>
      </c>
      <c r="H32" s="422" t="n">
        <f aca="false">SUM(H33:H47)</f>
        <v>97432</v>
      </c>
      <c r="I32" s="423" t="n">
        <f aca="false">SUM(I33:I47)</f>
        <v>95043</v>
      </c>
      <c r="J32" s="424" t="n">
        <f aca="false">SUM(J33:J47)</f>
        <v>19</v>
      </c>
      <c r="K32" s="423" t="n">
        <f aca="false">SUM(K33:K47)</f>
        <v>34</v>
      </c>
      <c r="L32" s="424" t="n">
        <f aca="false">SUM(H32:K32)</f>
        <v>192528</v>
      </c>
      <c r="M32" s="426" t="n">
        <f aca="false">IF(ISERROR(F32/L32-1),"         /0",(F32/L32-1))</f>
        <v>0.058547328180836</v>
      </c>
      <c r="N32" s="422" t="n">
        <f aca="false">SUM(N33:N47)</f>
        <v>523848</v>
      </c>
      <c r="O32" s="423" t="n">
        <f aca="false">SUM(O33:O47)</f>
        <v>517200</v>
      </c>
      <c r="P32" s="424" t="n">
        <f aca="false">SUM(P33:P47)</f>
        <v>249</v>
      </c>
      <c r="Q32" s="423" t="n">
        <f aca="false">SUM(Q33:Q47)</f>
        <v>111</v>
      </c>
      <c r="R32" s="424" t="n">
        <f aca="false">SUM(N32:Q32)</f>
        <v>1041408</v>
      </c>
      <c r="S32" s="425" t="n">
        <f aca="false">R32/$R$9</f>
        <v>0.280026674123949</v>
      </c>
      <c r="T32" s="422" t="n">
        <f aca="false">SUM(T33:T47)</f>
        <v>504328</v>
      </c>
      <c r="U32" s="423" t="n">
        <f aca="false">SUM(U33:U47)</f>
        <v>488844</v>
      </c>
      <c r="V32" s="424" t="n">
        <f aca="false">SUM(V33:V47)</f>
        <v>441</v>
      </c>
      <c r="W32" s="423" t="n">
        <f aca="false">SUM(W33:W47)</f>
        <v>339</v>
      </c>
      <c r="X32" s="424" t="n">
        <f aca="false">SUM(T32:W32)</f>
        <v>993952</v>
      </c>
      <c r="Y32" s="427" t="n">
        <f aca="false">IF(ISERROR(R32/X32-1),"         /0",(R32/X32-1))</f>
        <v>0.0477447603103571</v>
      </c>
    </row>
    <row r="33" customFormat="false" ht="19.65" hidden="false" customHeight="true" outlineLevel="0" collapsed="false">
      <c r="A33" s="436" t="s">
        <v>258</v>
      </c>
      <c r="B33" s="437" t="n">
        <v>18782</v>
      </c>
      <c r="C33" s="438" t="n">
        <v>19165</v>
      </c>
      <c r="D33" s="439" t="n">
        <v>0</v>
      </c>
      <c r="E33" s="438" t="n">
        <v>0</v>
      </c>
      <c r="F33" s="432" t="n">
        <f aca="false">SUM(B33:E33)</f>
        <v>37947</v>
      </c>
      <c r="G33" s="433" t="n">
        <f aca="false">F33/$F$9</f>
        <v>0.0512125997003927</v>
      </c>
      <c r="H33" s="437" t="n">
        <v>15514</v>
      </c>
      <c r="I33" s="438" t="n">
        <v>15889</v>
      </c>
      <c r="J33" s="439" t="n">
        <v>3</v>
      </c>
      <c r="K33" s="438"/>
      <c r="L33" s="439" t="n">
        <f aca="false">SUM(H33:K33)</f>
        <v>31406</v>
      </c>
      <c r="M33" s="440" t="n">
        <f aca="false">IF(ISERROR(F33/L33-1),"         /0",(F33/L33-1))</f>
        <v>0.208272304655161</v>
      </c>
      <c r="N33" s="437" t="n">
        <v>92213</v>
      </c>
      <c r="O33" s="438" t="n">
        <v>93784</v>
      </c>
      <c r="P33" s="439" t="n">
        <v>8</v>
      </c>
      <c r="Q33" s="438" t="n">
        <v>1</v>
      </c>
      <c r="R33" s="432" t="n">
        <f aca="false">SUM(N33:Q33)</f>
        <v>186006</v>
      </c>
      <c r="S33" s="433" t="n">
        <f aca="false">R33/$R$9</f>
        <v>0.0500155957579538</v>
      </c>
      <c r="T33" s="441" t="n">
        <v>76961</v>
      </c>
      <c r="U33" s="438" t="n">
        <v>77773</v>
      </c>
      <c r="V33" s="439" t="n">
        <v>5</v>
      </c>
      <c r="W33" s="438" t="n">
        <v>3</v>
      </c>
      <c r="X33" s="439" t="n">
        <f aca="false">SUM(T33:W33)</f>
        <v>154742</v>
      </c>
      <c r="Y33" s="442" t="n">
        <f aca="false">IF(ISERROR(R33/X33-1),"         /0",(R33/X33-1))</f>
        <v>0.202039523852606</v>
      </c>
    </row>
    <row r="34" customFormat="false" ht="19.65" hidden="false" customHeight="true" outlineLevel="0" collapsed="false">
      <c r="A34" s="436" t="s">
        <v>259</v>
      </c>
      <c r="B34" s="437" t="n">
        <v>15432</v>
      </c>
      <c r="C34" s="438" t="n">
        <v>14809</v>
      </c>
      <c r="D34" s="439" t="n">
        <v>0</v>
      </c>
      <c r="E34" s="438" t="n">
        <v>0</v>
      </c>
      <c r="F34" s="439" t="n">
        <f aca="false">SUM(B34:E34)</f>
        <v>30241</v>
      </c>
      <c r="G34" s="443" t="n">
        <f aca="false">F34/$F$9</f>
        <v>0.0408127184636355</v>
      </c>
      <c r="H34" s="437" t="n">
        <v>14691</v>
      </c>
      <c r="I34" s="438" t="n">
        <v>13929</v>
      </c>
      <c r="J34" s="439" t="n">
        <v>0</v>
      </c>
      <c r="K34" s="438"/>
      <c r="L34" s="432" t="n">
        <f aca="false">SUM(H34:K34)</f>
        <v>28620</v>
      </c>
      <c r="M34" s="440" t="n">
        <f aca="false">IF(ISERROR(F34/L34-1),"         /0",(F34/L34-1))</f>
        <v>0.056638714185884</v>
      </c>
      <c r="N34" s="437" t="n">
        <v>73400</v>
      </c>
      <c r="O34" s="438" t="n">
        <v>73400</v>
      </c>
      <c r="P34" s="439"/>
      <c r="Q34" s="438" t="n">
        <v>0</v>
      </c>
      <c r="R34" s="439" t="n">
        <f aca="false">SUM(N34:Q34)</f>
        <v>146800</v>
      </c>
      <c r="S34" s="443" t="n">
        <f aca="false">R34/$R$9</f>
        <v>0.0394734011659174</v>
      </c>
      <c r="T34" s="441" t="n">
        <v>69668</v>
      </c>
      <c r="U34" s="438" t="n">
        <v>69577</v>
      </c>
      <c r="V34" s="439" t="n">
        <v>0</v>
      </c>
      <c r="W34" s="438" t="n">
        <v>0</v>
      </c>
      <c r="X34" s="439" t="n">
        <f aca="false">SUM(T34:W34)</f>
        <v>139245</v>
      </c>
      <c r="Y34" s="442" t="n">
        <f aca="false">IF(ISERROR(R34/X34-1),"         /0",(R34/X34-1))</f>
        <v>0.0542568853459728</v>
      </c>
    </row>
    <row r="35" customFormat="false" ht="19.65" hidden="false" customHeight="true" outlineLevel="0" collapsed="false">
      <c r="A35" s="436" t="s">
        <v>260</v>
      </c>
      <c r="B35" s="437" t="n">
        <v>10165</v>
      </c>
      <c r="C35" s="438" t="n">
        <v>10236</v>
      </c>
      <c r="D35" s="439" t="n">
        <v>0</v>
      </c>
      <c r="E35" s="438" t="n">
        <v>0</v>
      </c>
      <c r="F35" s="439" t="n">
        <f aca="false">SUM(B35:E35)</f>
        <v>20401</v>
      </c>
      <c r="G35" s="443" t="n">
        <f aca="false">F35/$F$9</f>
        <v>0.0275328285895515</v>
      </c>
      <c r="H35" s="437" t="n">
        <v>10229</v>
      </c>
      <c r="I35" s="438" t="n">
        <v>10386</v>
      </c>
      <c r="J35" s="439"/>
      <c r="K35" s="438" t="n">
        <v>0</v>
      </c>
      <c r="L35" s="439" t="n">
        <f aca="false">SUM(H35:K35)</f>
        <v>20615</v>
      </c>
      <c r="M35" s="440" t="n">
        <f aca="false">IF(ISERROR(F35/L35-1),"         /0",(F35/L35-1))</f>
        <v>-0.0103807906863934</v>
      </c>
      <c r="N35" s="437" t="n">
        <v>52931</v>
      </c>
      <c r="O35" s="438" t="n">
        <v>56298</v>
      </c>
      <c r="P35" s="439" t="n">
        <v>54</v>
      </c>
      <c r="Q35" s="438" t="n">
        <v>0</v>
      </c>
      <c r="R35" s="439" t="n">
        <f aca="false">SUM(N35:Q35)</f>
        <v>109283</v>
      </c>
      <c r="S35" s="443" t="n">
        <f aca="false">R35/$R$9</f>
        <v>0.0293853658011917</v>
      </c>
      <c r="T35" s="441" t="n">
        <v>56889</v>
      </c>
      <c r="U35" s="438" t="n">
        <v>54998</v>
      </c>
      <c r="V35" s="439"/>
      <c r="W35" s="438" t="n">
        <v>4</v>
      </c>
      <c r="X35" s="439" t="n">
        <f aca="false">SUM(T35:W35)</f>
        <v>111891</v>
      </c>
      <c r="Y35" s="442" t="n">
        <f aca="false">IF(ISERROR(R35/X35-1),"         /0",(R35/X35-1))</f>
        <v>-0.0233083983519675</v>
      </c>
    </row>
    <row r="36" customFormat="false" ht="19.65" hidden="false" customHeight="true" outlineLevel="0" collapsed="false">
      <c r="A36" s="436" t="s">
        <v>261</v>
      </c>
      <c r="B36" s="437" t="n">
        <v>9250</v>
      </c>
      <c r="C36" s="438" t="n">
        <v>8322</v>
      </c>
      <c r="D36" s="439" t="n">
        <v>0</v>
      </c>
      <c r="E36" s="438" t="n">
        <v>0</v>
      </c>
      <c r="F36" s="439" t="n">
        <f aca="false">SUM(B36:E36)</f>
        <v>17572</v>
      </c>
      <c r="G36" s="443" t="n">
        <f aca="false">F36/$F$9</f>
        <v>0.0237148602507524</v>
      </c>
      <c r="H36" s="437" t="n">
        <v>7085</v>
      </c>
      <c r="I36" s="438" t="n">
        <v>6594</v>
      </c>
      <c r="J36" s="439"/>
      <c r="K36" s="438"/>
      <c r="L36" s="432" t="n">
        <f aca="false">SUM(H36:K36)</f>
        <v>13679</v>
      </c>
      <c r="M36" s="440" t="s">
        <v>128</v>
      </c>
      <c r="N36" s="437" t="n">
        <v>42650</v>
      </c>
      <c r="O36" s="438" t="n">
        <v>42737</v>
      </c>
      <c r="P36" s="439" t="n">
        <v>2</v>
      </c>
      <c r="Q36" s="438" t="n">
        <v>2</v>
      </c>
      <c r="R36" s="432" t="n">
        <f aca="false">SUM(N36:Q36)</f>
        <v>85391</v>
      </c>
      <c r="S36" s="443" t="n">
        <f aca="false">R36/$R$9</f>
        <v>0.0229609890937251</v>
      </c>
      <c r="T36" s="441" t="n">
        <v>35284</v>
      </c>
      <c r="U36" s="438" t="n">
        <v>35301</v>
      </c>
      <c r="V36" s="439"/>
      <c r="W36" s="438"/>
      <c r="X36" s="439" t="n">
        <f aca="false">SUM(T36:W36)</f>
        <v>70585</v>
      </c>
      <c r="Y36" s="442" t="s">
        <v>128</v>
      </c>
    </row>
    <row r="37" customFormat="false" ht="19.65" hidden="false" customHeight="true" outlineLevel="0" collapsed="false">
      <c r="A37" s="436" t="s">
        <v>262</v>
      </c>
      <c r="B37" s="437" t="n">
        <v>6599</v>
      </c>
      <c r="C37" s="438" t="n">
        <v>6950</v>
      </c>
      <c r="D37" s="439" t="n">
        <v>47</v>
      </c>
      <c r="E37" s="438" t="n">
        <v>0</v>
      </c>
      <c r="F37" s="439" t="n">
        <f aca="false">SUM(B37:E37)</f>
        <v>13596</v>
      </c>
      <c r="G37" s="443" t="n">
        <f aca="false">F37/$F$9</f>
        <v>0.0183489210089477</v>
      </c>
      <c r="H37" s="437" t="n">
        <v>7153</v>
      </c>
      <c r="I37" s="438" t="n">
        <v>6512</v>
      </c>
      <c r="J37" s="439"/>
      <c r="K37" s="438" t="n">
        <v>0</v>
      </c>
      <c r="L37" s="439" t="n">
        <f aca="false">SUM(H37:K37)</f>
        <v>13665</v>
      </c>
      <c r="M37" s="440" t="n">
        <f aca="false">IF(ISERROR(F37/L37-1),"         /0",(F37/L37-1))</f>
        <v>-0.00504939626783751</v>
      </c>
      <c r="N37" s="437" t="n">
        <v>38250</v>
      </c>
      <c r="O37" s="438" t="n">
        <v>38465</v>
      </c>
      <c r="P37" s="439" t="n">
        <v>47</v>
      </c>
      <c r="Q37" s="438" t="n">
        <v>0</v>
      </c>
      <c r="R37" s="439" t="n">
        <f aca="false">SUM(N37:Q37)</f>
        <v>76762</v>
      </c>
      <c r="S37" s="443" t="n">
        <f aca="false">R37/$R$9</f>
        <v>0.0206407167595242</v>
      </c>
      <c r="T37" s="441" t="n">
        <v>40968</v>
      </c>
      <c r="U37" s="438" t="n">
        <v>37983</v>
      </c>
      <c r="V37" s="439"/>
      <c r="W37" s="438" t="n">
        <v>0</v>
      </c>
      <c r="X37" s="439" t="n">
        <f aca="false">SUM(T37:W37)</f>
        <v>78951</v>
      </c>
      <c r="Y37" s="442" t="n">
        <f aca="false">IF(ISERROR(R37/X37-1),"         /0",(R37/X37-1))</f>
        <v>-0.0277260579346683</v>
      </c>
    </row>
    <row r="38" customFormat="false" ht="19.65" hidden="false" customHeight="true" outlineLevel="0" collapsed="false">
      <c r="A38" s="436" t="s">
        <v>263</v>
      </c>
      <c r="B38" s="437" t="n">
        <v>6222</v>
      </c>
      <c r="C38" s="438" t="n">
        <v>6623</v>
      </c>
      <c r="D38" s="439" t="n">
        <v>0</v>
      </c>
      <c r="E38" s="438" t="n">
        <v>0</v>
      </c>
      <c r="F38" s="439" t="n">
        <f aca="false">SUM(B38:E38)</f>
        <v>12845</v>
      </c>
      <c r="G38" s="443" t="n">
        <f aca="false">F38/$F$9</f>
        <v>0.0173353846984358</v>
      </c>
      <c r="H38" s="437" t="n">
        <v>8817</v>
      </c>
      <c r="I38" s="438" t="n">
        <v>7924</v>
      </c>
      <c r="J38" s="439"/>
      <c r="K38" s="438" t="n">
        <v>0</v>
      </c>
      <c r="L38" s="439" t="n">
        <f aca="false">SUM(H38:K38)</f>
        <v>16741</v>
      </c>
      <c r="M38" s="440" t="n">
        <f aca="false">IF(ISERROR(F38/L38-1),"         /0",(F38/L38-1))</f>
        <v>-0.232722059614121</v>
      </c>
      <c r="N38" s="437" t="n">
        <v>35642</v>
      </c>
      <c r="O38" s="438" t="n">
        <v>34549</v>
      </c>
      <c r="P38" s="439"/>
      <c r="Q38" s="438" t="n">
        <v>2</v>
      </c>
      <c r="R38" s="439" t="n">
        <f aca="false">SUM(N38:Q38)</f>
        <v>70193</v>
      </c>
      <c r="S38" s="443" t="n">
        <f aca="false">R38/$R$9</f>
        <v>0.0188743627250629</v>
      </c>
      <c r="T38" s="441" t="n">
        <v>47756</v>
      </c>
      <c r="U38" s="438" t="n">
        <v>44180</v>
      </c>
      <c r="V38" s="439" t="n">
        <v>2</v>
      </c>
      <c r="W38" s="438" t="n">
        <v>0</v>
      </c>
      <c r="X38" s="439" t="n">
        <f aca="false">SUM(T38:W38)</f>
        <v>91938</v>
      </c>
      <c r="Y38" s="442" t="n">
        <f aca="false">IF(ISERROR(R38/X38-1),"         /0",(R38/X38-1))</f>
        <v>-0.236518088276882</v>
      </c>
    </row>
    <row r="39" customFormat="false" ht="19.65" hidden="false" customHeight="true" outlineLevel="0" collapsed="false">
      <c r="A39" s="436" t="s">
        <v>264</v>
      </c>
      <c r="B39" s="437" t="n">
        <v>4764</v>
      </c>
      <c r="C39" s="438" t="n">
        <v>4419</v>
      </c>
      <c r="D39" s="439" t="n">
        <v>0</v>
      </c>
      <c r="E39" s="438" t="n">
        <v>0</v>
      </c>
      <c r="F39" s="439" t="n">
        <f aca="false">SUM(B39:E39)</f>
        <v>9183</v>
      </c>
      <c r="G39" s="443" t="n">
        <f aca="false">F39/$F$9</f>
        <v>0.0123932143001741</v>
      </c>
      <c r="H39" s="437" t="n">
        <v>3755</v>
      </c>
      <c r="I39" s="438" t="n">
        <v>3976</v>
      </c>
      <c r="J39" s="439"/>
      <c r="K39" s="438"/>
      <c r="L39" s="439" t="n">
        <f aca="false">SUM(H39:K39)</f>
        <v>7731</v>
      </c>
      <c r="M39" s="440" t="n">
        <f aca="false">IF(ISERROR(F39/L39-1),"         /0",(F39/L39-1))</f>
        <v>0.187815289095848</v>
      </c>
      <c r="N39" s="437" t="n">
        <v>22104</v>
      </c>
      <c r="O39" s="438" t="n">
        <v>20309</v>
      </c>
      <c r="P39" s="439" t="n">
        <v>3</v>
      </c>
      <c r="Q39" s="438"/>
      <c r="R39" s="439" t="n">
        <f aca="false">SUM(N39:Q39)</f>
        <v>42416</v>
      </c>
      <c r="S39" s="443" t="n">
        <f aca="false">R39/$R$9</f>
        <v>0.0114053391270678</v>
      </c>
      <c r="T39" s="441" t="n">
        <v>20142</v>
      </c>
      <c r="U39" s="438" t="n">
        <v>20396</v>
      </c>
      <c r="V39" s="439"/>
      <c r="W39" s="438"/>
      <c r="X39" s="439" t="n">
        <f aca="false">SUM(T39:W39)</f>
        <v>40538</v>
      </c>
      <c r="Y39" s="442" t="n">
        <f aca="false">IF(ISERROR(R39/X39-1),"         /0",(R39/X39-1))</f>
        <v>0.0463269031525975</v>
      </c>
    </row>
    <row r="40" customFormat="false" ht="19.65" hidden="false" customHeight="true" outlineLevel="0" collapsed="false">
      <c r="A40" s="436" t="s">
        <v>265</v>
      </c>
      <c r="B40" s="437" t="n">
        <v>5247</v>
      </c>
      <c r="C40" s="438" t="n">
        <v>3840</v>
      </c>
      <c r="D40" s="439" t="n">
        <v>0</v>
      </c>
      <c r="E40" s="438" t="n">
        <v>0</v>
      </c>
      <c r="F40" s="439" t="n">
        <f aca="false">SUM(B40:E40)</f>
        <v>9087</v>
      </c>
      <c r="G40" s="443" t="n">
        <f aca="false">F40/$F$9</f>
        <v>0.0122636543989635</v>
      </c>
      <c r="H40" s="437" t="n">
        <v>3478</v>
      </c>
      <c r="I40" s="438" t="n">
        <v>3765</v>
      </c>
      <c r="J40" s="439"/>
      <c r="K40" s="438"/>
      <c r="L40" s="439" t="n">
        <f aca="false">SUM(H40:K40)</f>
        <v>7243</v>
      </c>
      <c r="M40" s="440" t="n">
        <f aca="false">IF(ISERROR(F40/L40-1),"         /0",(F40/L40-1))</f>
        <v>0.254590639237885</v>
      </c>
      <c r="N40" s="437" t="n">
        <v>25651</v>
      </c>
      <c r="O40" s="438" t="n">
        <v>23410</v>
      </c>
      <c r="P40" s="439"/>
      <c r="Q40" s="438"/>
      <c r="R40" s="439" t="n">
        <f aca="false">SUM(N40:Q40)</f>
        <v>49061</v>
      </c>
      <c r="S40" s="443" t="n">
        <f aca="false">R40/$R$9</f>
        <v>0.0131921289822961</v>
      </c>
      <c r="T40" s="441" t="n">
        <v>13550</v>
      </c>
      <c r="U40" s="438" t="n">
        <v>14268</v>
      </c>
      <c r="V40" s="439"/>
      <c r="W40" s="438"/>
      <c r="X40" s="439" t="n">
        <f aca="false">SUM(T40:W40)</f>
        <v>27818</v>
      </c>
      <c r="Y40" s="442" t="n">
        <f aca="false">IF(ISERROR(R40/X40-1),"         /0",(R40/X40-1))</f>
        <v>0.763642246027752</v>
      </c>
    </row>
    <row r="41" customFormat="false" ht="19.65" hidden="false" customHeight="true" outlineLevel="0" collapsed="false">
      <c r="A41" s="436" t="s">
        <v>266</v>
      </c>
      <c r="B41" s="437" t="n">
        <v>2008</v>
      </c>
      <c r="C41" s="438" t="n">
        <v>1872</v>
      </c>
      <c r="D41" s="439" t="n">
        <v>0</v>
      </c>
      <c r="E41" s="438" t="n">
        <v>0</v>
      </c>
      <c r="F41" s="439" t="n">
        <f aca="false">SUM(B41:E41)</f>
        <v>3880</v>
      </c>
      <c r="G41" s="443" t="n">
        <f aca="false">F41/$F$9</f>
        <v>0.00523637934059409</v>
      </c>
      <c r="H41" s="437" t="n">
        <v>1603</v>
      </c>
      <c r="I41" s="438" t="n">
        <v>1668</v>
      </c>
      <c r="J41" s="439"/>
      <c r="K41" s="438" t="n">
        <v>1</v>
      </c>
      <c r="L41" s="439" t="n">
        <f aca="false">SUM(H41:K41)</f>
        <v>3272</v>
      </c>
      <c r="M41" s="440" t="n">
        <f aca="false">IF(ISERROR(F41/L41-1),"         /0",(F41/L41-1))</f>
        <v>0.185819070904645</v>
      </c>
      <c r="N41" s="437" t="n">
        <v>10726</v>
      </c>
      <c r="O41" s="438" t="n">
        <v>10607</v>
      </c>
      <c r="P41" s="439"/>
      <c r="Q41" s="438" t="n">
        <v>0</v>
      </c>
      <c r="R41" s="439" t="n">
        <f aca="false">SUM(N41:Q41)</f>
        <v>21333</v>
      </c>
      <c r="S41" s="443" t="n">
        <f aca="false">R41/$R$9</f>
        <v>0.00573628111084819</v>
      </c>
      <c r="T41" s="441" t="n">
        <v>8535</v>
      </c>
      <c r="U41" s="438" t="n">
        <v>7455</v>
      </c>
      <c r="V41" s="439" t="n">
        <v>59</v>
      </c>
      <c r="W41" s="438" t="n">
        <v>5</v>
      </c>
      <c r="X41" s="439" t="n">
        <f aca="false">SUM(T41:W41)</f>
        <v>16054</v>
      </c>
      <c r="Y41" s="442" t="n">
        <f aca="false">IF(ISERROR(R41/X41-1),"         /0",(R41/X41-1))</f>
        <v>0.328827706490594</v>
      </c>
    </row>
    <row r="42" customFormat="false" ht="19.65" hidden="false" customHeight="true" outlineLevel="0" collapsed="false">
      <c r="A42" s="436" t="s">
        <v>267</v>
      </c>
      <c r="B42" s="437" t="n">
        <v>1516</v>
      </c>
      <c r="C42" s="438" t="n">
        <v>1715</v>
      </c>
      <c r="D42" s="439" t="n">
        <v>0</v>
      </c>
      <c r="E42" s="438" t="n">
        <v>0</v>
      </c>
      <c r="F42" s="439" t="n">
        <f aca="false">SUM(B42:E42)</f>
        <v>3231</v>
      </c>
      <c r="G42" s="443" t="n">
        <f aca="false">F42/$F$9</f>
        <v>0.00436050042511843</v>
      </c>
      <c r="H42" s="437" t="n">
        <v>2344</v>
      </c>
      <c r="I42" s="438" t="n">
        <v>2088</v>
      </c>
      <c r="J42" s="439"/>
      <c r="K42" s="438"/>
      <c r="L42" s="439" t="n">
        <f aca="false">SUM(H42:K42)</f>
        <v>4432</v>
      </c>
      <c r="M42" s="440" t="n">
        <f aca="false">IF(ISERROR(F42/L42-1),"         /0",(F42/L42-1))</f>
        <v>-0.270983754512635</v>
      </c>
      <c r="N42" s="437" t="n">
        <v>8232</v>
      </c>
      <c r="O42" s="438" t="n">
        <v>8393</v>
      </c>
      <c r="P42" s="439"/>
      <c r="Q42" s="438" t="n">
        <v>0</v>
      </c>
      <c r="R42" s="439" t="n">
        <f aca="false">SUM(N42:Q42)</f>
        <v>16625</v>
      </c>
      <c r="S42" s="443" t="n">
        <f aca="false">R42/$R$9</f>
        <v>0.00447033579280229</v>
      </c>
      <c r="T42" s="441" t="n">
        <v>12289</v>
      </c>
      <c r="U42" s="438" t="n">
        <v>9957</v>
      </c>
      <c r="V42" s="439"/>
      <c r="W42" s="438" t="n">
        <v>0</v>
      </c>
      <c r="X42" s="439" t="n">
        <f aca="false">SUM(T42:W42)</f>
        <v>22246</v>
      </c>
      <c r="Y42" s="442" t="n">
        <f aca="false">IF(ISERROR(R42/X42-1),"         /0",(R42/X42-1))</f>
        <v>-0.252674638137193</v>
      </c>
    </row>
    <row r="43" customFormat="false" ht="19.65" hidden="false" customHeight="true" outlineLevel="0" collapsed="false">
      <c r="A43" s="436" t="s">
        <v>268</v>
      </c>
      <c r="B43" s="437" t="n">
        <v>1565</v>
      </c>
      <c r="C43" s="438" t="n">
        <v>1498</v>
      </c>
      <c r="D43" s="439" t="n">
        <v>0</v>
      </c>
      <c r="E43" s="438" t="n">
        <v>0</v>
      </c>
      <c r="F43" s="439" t="n">
        <f aca="false">SUM(B43:E43)</f>
        <v>3063</v>
      </c>
      <c r="G43" s="443" t="n">
        <f aca="false">F43/$F$9</f>
        <v>0.00413377059799992</v>
      </c>
      <c r="H43" s="437" t="n">
        <v>1225</v>
      </c>
      <c r="I43" s="438" t="n">
        <v>1342</v>
      </c>
      <c r="J43" s="439"/>
      <c r="K43" s="438"/>
      <c r="L43" s="439" t="n">
        <f aca="false">SUM(H43:K43)</f>
        <v>2567</v>
      </c>
      <c r="M43" s="440" t="n">
        <f aca="false">IF(ISERROR(F43/L43-1),"         /0",(F43/L43-1))</f>
        <v>0.193221659524737</v>
      </c>
      <c r="N43" s="437" t="n">
        <v>7767</v>
      </c>
      <c r="O43" s="438" t="n">
        <v>8026</v>
      </c>
      <c r="P43" s="439"/>
      <c r="Q43" s="438" t="n">
        <v>47</v>
      </c>
      <c r="R43" s="439" t="n">
        <f aca="false">SUM(N43:Q43)</f>
        <v>15840</v>
      </c>
      <c r="S43" s="443" t="n">
        <f aca="false">R43/$R$9</f>
        <v>0.00425925527566847</v>
      </c>
      <c r="T43" s="441" t="n">
        <v>7272</v>
      </c>
      <c r="U43" s="438" t="n">
        <v>7686</v>
      </c>
      <c r="V43" s="439"/>
      <c r="W43" s="438"/>
      <c r="X43" s="439" t="n">
        <f aca="false">SUM(T43:W43)</f>
        <v>14958</v>
      </c>
      <c r="Y43" s="442" t="n">
        <f aca="false">IF(ISERROR(R43/X43-1),"         /0",(R43/X43-1))</f>
        <v>0.058965102286402</v>
      </c>
    </row>
    <row r="44" customFormat="false" ht="19.65" hidden="false" customHeight="true" outlineLevel="0" collapsed="false">
      <c r="A44" s="436" t="s">
        <v>269</v>
      </c>
      <c r="B44" s="437" t="n">
        <v>1575</v>
      </c>
      <c r="C44" s="438" t="n">
        <v>1089</v>
      </c>
      <c r="D44" s="439" t="n">
        <v>0</v>
      </c>
      <c r="E44" s="438" t="n">
        <v>0</v>
      </c>
      <c r="F44" s="439" t="n">
        <f aca="false">SUM(B44:E44)</f>
        <v>2664</v>
      </c>
      <c r="G44" s="443" t="n">
        <f aca="false">F44/$F$9</f>
        <v>0.00359528725859347</v>
      </c>
      <c r="H44" s="437" t="n">
        <v>1285</v>
      </c>
      <c r="I44" s="438" t="n">
        <v>1165</v>
      </c>
      <c r="J44" s="439"/>
      <c r="K44" s="438" t="n">
        <v>0</v>
      </c>
      <c r="L44" s="439" t="n">
        <f aca="false">SUM(H44:K44)</f>
        <v>2450</v>
      </c>
      <c r="M44" s="440" t="n">
        <f aca="false">IF(ISERROR(F44/L44-1),"         /0",(F44/L44-1))</f>
        <v>0.0873469387755101</v>
      </c>
      <c r="N44" s="437" t="n">
        <v>6488</v>
      </c>
      <c r="O44" s="438" t="n">
        <v>4620</v>
      </c>
      <c r="P44" s="439"/>
      <c r="Q44" s="438" t="n">
        <v>0</v>
      </c>
      <c r="R44" s="439" t="n">
        <f aca="false">SUM(N44:Q44)</f>
        <v>11108</v>
      </c>
      <c r="S44" s="443" t="n">
        <f aca="false">R44/$R$9</f>
        <v>0.00298685654053822</v>
      </c>
      <c r="T44" s="441" t="n">
        <v>7501</v>
      </c>
      <c r="U44" s="438" t="n">
        <v>5966</v>
      </c>
      <c r="V44" s="439" t="n">
        <v>8</v>
      </c>
      <c r="W44" s="438" t="n">
        <v>0</v>
      </c>
      <c r="X44" s="439" t="n">
        <f aca="false">SUM(T44:W44)</f>
        <v>13475</v>
      </c>
      <c r="Y44" s="442" t="n">
        <f aca="false">IF(ISERROR(R44/X44-1),"         /0",(R44/X44-1))</f>
        <v>-0.175658627087198</v>
      </c>
    </row>
    <row r="45" customFormat="false" ht="19.65" hidden="false" customHeight="true" outlineLevel="0" collapsed="false">
      <c r="A45" s="436" t="s">
        <v>270</v>
      </c>
      <c r="B45" s="437" t="n">
        <v>1125</v>
      </c>
      <c r="C45" s="438" t="n">
        <v>799</v>
      </c>
      <c r="D45" s="439" t="n">
        <v>0</v>
      </c>
      <c r="E45" s="438" t="n">
        <v>0</v>
      </c>
      <c r="F45" s="439" t="n">
        <f aca="false">SUM(B45:E45)</f>
        <v>1924</v>
      </c>
      <c r="G45" s="443" t="n">
        <f aca="false">F45/$F$9</f>
        <v>0.00259659635342861</v>
      </c>
      <c r="H45" s="437" t="n">
        <v>758</v>
      </c>
      <c r="I45" s="438" t="n">
        <v>679</v>
      </c>
      <c r="J45" s="439"/>
      <c r="K45" s="438"/>
      <c r="L45" s="439" t="n">
        <f aca="false">SUM(H45:K45)</f>
        <v>1437</v>
      </c>
      <c r="M45" s="440" t="n">
        <f aca="false">IF(ISERROR(F45/L45-1),"         /0",(F45/L45-1))</f>
        <v>0.338900487125957</v>
      </c>
      <c r="N45" s="437" t="n">
        <v>4792</v>
      </c>
      <c r="O45" s="438" t="n">
        <v>3986</v>
      </c>
      <c r="P45" s="439"/>
      <c r="Q45" s="438" t="n">
        <v>5</v>
      </c>
      <c r="R45" s="439" t="n">
        <f aca="false">SUM(N45:Q45)</f>
        <v>8783</v>
      </c>
      <c r="S45" s="443" t="n">
        <f aca="false">R45/$R$9</f>
        <v>0.00236168176049218</v>
      </c>
      <c r="T45" s="441" t="n">
        <v>3704</v>
      </c>
      <c r="U45" s="438" t="n">
        <v>3261</v>
      </c>
      <c r="V45" s="439"/>
      <c r="W45" s="438"/>
      <c r="X45" s="439" t="n">
        <f aca="false">SUM(T45:W45)</f>
        <v>6965</v>
      </c>
      <c r="Y45" s="442" t="n">
        <f aca="false">IF(ISERROR(R45/X45-1),"         /0",(R45/X45-1))</f>
        <v>0.261019382627423</v>
      </c>
    </row>
    <row r="46" customFormat="false" ht="19.65" hidden="false" customHeight="true" outlineLevel="0" collapsed="false">
      <c r="A46" s="436" t="s">
        <v>271</v>
      </c>
      <c r="B46" s="437" t="n">
        <v>666</v>
      </c>
      <c r="C46" s="438" t="n">
        <v>580</v>
      </c>
      <c r="D46" s="439" t="n">
        <v>0</v>
      </c>
      <c r="E46" s="438" t="n">
        <v>0</v>
      </c>
      <c r="F46" s="439" t="n">
        <f aca="false">SUM(B46:E46)</f>
        <v>1246</v>
      </c>
      <c r="G46" s="443" t="n">
        <f aca="false">F46/$F$9</f>
        <v>0.00168157955112893</v>
      </c>
      <c r="H46" s="437" t="n">
        <v>647</v>
      </c>
      <c r="I46" s="438" t="n">
        <v>617</v>
      </c>
      <c r="J46" s="439"/>
      <c r="K46" s="438"/>
      <c r="L46" s="439" t="n">
        <f aca="false">SUM(H46:K46)</f>
        <v>1264</v>
      </c>
      <c r="M46" s="440" t="s">
        <v>128</v>
      </c>
      <c r="N46" s="437" t="n">
        <v>4440</v>
      </c>
      <c r="O46" s="438" t="n">
        <v>4524</v>
      </c>
      <c r="P46" s="439"/>
      <c r="Q46" s="438"/>
      <c r="R46" s="432" t="n">
        <f aca="false">SUM(N46:Q46)</f>
        <v>8964</v>
      </c>
      <c r="S46" s="443" t="n">
        <f aca="false">R46/$R$9</f>
        <v>0.00241035128100329</v>
      </c>
      <c r="T46" s="441" t="n">
        <v>3484</v>
      </c>
      <c r="U46" s="438" t="n">
        <v>3584</v>
      </c>
      <c r="V46" s="439"/>
      <c r="W46" s="438"/>
      <c r="X46" s="439" t="n">
        <f aca="false">SUM(T46:W46)</f>
        <v>7068</v>
      </c>
      <c r="Y46" s="442" t="s">
        <v>128</v>
      </c>
    </row>
    <row r="47" customFormat="false" ht="19.65" hidden="false" customHeight="true" outlineLevel="0" collapsed="false">
      <c r="A47" s="436" t="s">
        <v>228</v>
      </c>
      <c r="B47" s="437" t="n">
        <v>18861</v>
      </c>
      <c r="C47" s="438" t="n">
        <v>18039</v>
      </c>
      <c r="D47" s="439" t="n">
        <v>17</v>
      </c>
      <c r="E47" s="438" t="n">
        <v>3</v>
      </c>
      <c r="F47" s="439" t="n">
        <f aca="false">SUM(B47:E47)</f>
        <v>36920</v>
      </c>
      <c r="G47" s="443" t="n">
        <f aca="false">F47/$F$9</f>
        <v>0.0498265786739004</v>
      </c>
      <c r="H47" s="437" t="n">
        <v>18848</v>
      </c>
      <c r="I47" s="438" t="n">
        <v>18509</v>
      </c>
      <c r="J47" s="439" t="n">
        <v>16</v>
      </c>
      <c r="K47" s="438" t="n">
        <v>33</v>
      </c>
      <c r="L47" s="439" t="n">
        <f aca="false">SUM(H47:K47)</f>
        <v>37406</v>
      </c>
      <c r="M47" s="440" t="n">
        <f aca="false">IF(ISERROR(F47/L47-1),"         /0",(F47/L47-1))</f>
        <v>-0.0129925680372133</v>
      </c>
      <c r="N47" s="437" t="n">
        <v>98562</v>
      </c>
      <c r="O47" s="438" t="n">
        <v>94092</v>
      </c>
      <c r="P47" s="439" t="n">
        <v>135</v>
      </c>
      <c r="Q47" s="438" t="n">
        <v>54</v>
      </c>
      <c r="R47" s="439" t="n">
        <f aca="false">SUM(N47:Q47)</f>
        <v>192843</v>
      </c>
      <c r="S47" s="443" t="n">
        <f aca="false">R47/$R$9</f>
        <v>0.051854012949857</v>
      </c>
      <c r="T47" s="441" t="n">
        <v>100325</v>
      </c>
      <c r="U47" s="438" t="n">
        <v>96459</v>
      </c>
      <c r="V47" s="439" t="n">
        <v>367</v>
      </c>
      <c r="W47" s="438" t="n">
        <v>327</v>
      </c>
      <c r="X47" s="439" t="n">
        <f aca="false">SUM(T47:W47)</f>
        <v>197478</v>
      </c>
      <c r="Y47" s="442" t="n">
        <f aca="false">IF(ISERROR(R47/X47-1),"         /0",(R47/X47-1))</f>
        <v>-0.0234709689180567</v>
      </c>
    </row>
    <row r="48" s="428" customFormat="true" ht="19.65" hidden="false" customHeight="true" outlineLevel="0" collapsed="false">
      <c r="A48" s="421" t="s">
        <v>272</v>
      </c>
      <c r="B48" s="422" t="n">
        <f aca="false">SUM(B49:B59)</f>
        <v>47353</v>
      </c>
      <c r="C48" s="423" t="n">
        <f aca="false">SUM(C49:C59)</f>
        <v>40986</v>
      </c>
      <c r="D48" s="424" t="n">
        <f aca="false">SUM(D49:D59)</f>
        <v>3</v>
      </c>
      <c r="E48" s="423" t="n">
        <f aca="false">SUM(E49:E59)</f>
        <v>0</v>
      </c>
      <c r="F48" s="424" t="n">
        <f aca="false">SUM(B48:E48)</f>
        <v>88342</v>
      </c>
      <c r="G48" s="425" t="n">
        <f aca="false">F48/$F$9</f>
        <v>0.119224799924423</v>
      </c>
      <c r="H48" s="422" t="n">
        <f aca="false">SUM(H49:H59)</f>
        <v>44624</v>
      </c>
      <c r="I48" s="423" t="n">
        <f aca="false">SUM(I49:I59)</f>
        <v>38542</v>
      </c>
      <c r="J48" s="424" t="n">
        <f aca="false">SUM(J49:J59)</f>
        <v>5</v>
      </c>
      <c r="K48" s="423" t="n">
        <f aca="false">SUM(K49:K59)</f>
        <v>14</v>
      </c>
      <c r="L48" s="424" t="n">
        <f aca="false">SUM(H48:K48)</f>
        <v>83185</v>
      </c>
      <c r="M48" s="426" t="n">
        <f aca="false">IF(ISERROR(F48/L48-1),"         /0",(F48/L48-1))</f>
        <v>0.0619943499428983</v>
      </c>
      <c r="N48" s="422" t="n">
        <f aca="false">SUM(N49:N59)</f>
        <v>232282</v>
      </c>
      <c r="O48" s="423" t="n">
        <f aca="false">SUM(O49:O59)</f>
        <v>198051</v>
      </c>
      <c r="P48" s="424" t="n">
        <f aca="false">SUM(P49:P59)</f>
        <v>98</v>
      </c>
      <c r="Q48" s="423" t="n">
        <f aca="false">SUM(Q49:Q59)</f>
        <v>3</v>
      </c>
      <c r="R48" s="424" t="n">
        <f aca="false">SUM(N48:Q48)</f>
        <v>430434</v>
      </c>
      <c r="S48" s="425" t="n">
        <f aca="false">R48/$R$9</f>
        <v>0.115740422053477</v>
      </c>
      <c r="T48" s="422" t="n">
        <f aca="false">SUM(T49:T59)</f>
        <v>219100</v>
      </c>
      <c r="U48" s="423" t="n">
        <f aca="false">SUM(U49:U59)</f>
        <v>190817</v>
      </c>
      <c r="V48" s="424" t="n">
        <f aca="false">SUM(V49:V59)</f>
        <v>58</v>
      </c>
      <c r="W48" s="423" t="n">
        <f aca="false">SUM(W49:W59)</f>
        <v>56</v>
      </c>
      <c r="X48" s="424" t="n">
        <f aca="false">SUM(T48:W48)</f>
        <v>410031</v>
      </c>
      <c r="Y48" s="427" t="n">
        <f aca="false">IF(ISERROR(R48/X48-1),"         /0",(R48/X48-1))</f>
        <v>0.049759652318971</v>
      </c>
    </row>
    <row r="49" customFormat="false" ht="19.65" hidden="false" customHeight="true" outlineLevel="0" collapsed="false">
      <c r="A49" s="436" t="s">
        <v>273</v>
      </c>
      <c r="B49" s="437" t="n">
        <v>18696</v>
      </c>
      <c r="C49" s="438" t="n">
        <v>16115</v>
      </c>
      <c r="D49" s="439" t="n">
        <v>0</v>
      </c>
      <c r="E49" s="438" t="n">
        <v>0</v>
      </c>
      <c r="F49" s="439" t="n">
        <f aca="false">SUM(B49:E49)</f>
        <v>34811</v>
      </c>
      <c r="G49" s="443" t="n">
        <f aca="false">F49/$F$9</f>
        <v>0.0469803095941806</v>
      </c>
      <c r="H49" s="437" t="n">
        <v>17144</v>
      </c>
      <c r="I49" s="438" t="n">
        <v>15066</v>
      </c>
      <c r="J49" s="439"/>
      <c r="K49" s="438"/>
      <c r="L49" s="439" t="n">
        <f aca="false">SUM(H49:K49)</f>
        <v>32210</v>
      </c>
      <c r="M49" s="440" t="n">
        <f aca="false">IF(ISERROR(F49/L49-1),"         /0",(F49/L49-1))</f>
        <v>0.0807513194660043</v>
      </c>
      <c r="N49" s="437" t="n">
        <v>88071</v>
      </c>
      <c r="O49" s="438" t="n">
        <v>79010</v>
      </c>
      <c r="P49" s="439" t="n">
        <v>57</v>
      </c>
      <c r="Q49" s="438" t="n">
        <v>0</v>
      </c>
      <c r="R49" s="439" t="n">
        <f aca="false">SUM(N49:Q49)</f>
        <v>167138</v>
      </c>
      <c r="S49" s="443" t="n">
        <f aca="false">R49/$R$9</f>
        <v>0.0449421343601437</v>
      </c>
      <c r="T49" s="437" t="n">
        <v>78382</v>
      </c>
      <c r="U49" s="438" t="n">
        <v>73389</v>
      </c>
      <c r="V49" s="439" t="n">
        <v>1</v>
      </c>
      <c r="W49" s="438"/>
      <c r="X49" s="432" t="n">
        <f aca="false">SUM(T49:W49)</f>
        <v>151772</v>
      </c>
      <c r="Y49" s="442" t="n">
        <f aca="false">IF(ISERROR(R49/X49-1),"         /0",(R49/X49-1))</f>
        <v>0.101243971219988</v>
      </c>
    </row>
    <row r="50" customFormat="false" ht="19.65" hidden="false" customHeight="true" outlineLevel="0" collapsed="false">
      <c r="A50" s="436" t="s">
        <v>274</v>
      </c>
      <c r="B50" s="437" t="n">
        <v>7976</v>
      </c>
      <c r="C50" s="438" t="n">
        <v>6734</v>
      </c>
      <c r="D50" s="439" t="n">
        <v>0</v>
      </c>
      <c r="E50" s="438" t="n">
        <v>0</v>
      </c>
      <c r="F50" s="439" t="n">
        <f aca="false">SUM(B50:E50)</f>
        <v>14710</v>
      </c>
      <c r="G50" s="443" t="n">
        <f aca="false">F50/$F$9</f>
        <v>0.0198523556959121</v>
      </c>
      <c r="H50" s="437" t="n">
        <v>8013</v>
      </c>
      <c r="I50" s="438" t="n">
        <v>6412</v>
      </c>
      <c r="J50" s="439"/>
      <c r="K50" s="438"/>
      <c r="L50" s="439" t="n">
        <f aca="false">SUM(H50:K50)</f>
        <v>14425</v>
      </c>
      <c r="M50" s="440" t="n">
        <f aca="false">IF(ISERROR(F50/L50-1),"         /0",(F50/L50-1))</f>
        <v>0.0197573656845753</v>
      </c>
      <c r="N50" s="437" t="n">
        <v>38118</v>
      </c>
      <c r="O50" s="438" t="n">
        <v>32802</v>
      </c>
      <c r="P50" s="439"/>
      <c r="Q50" s="438"/>
      <c r="R50" s="439" t="n">
        <f aca="false">SUM(N50:Q50)</f>
        <v>70920</v>
      </c>
      <c r="S50" s="443" t="n">
        <f aca="false">R50/$R$9</f>
        <v>0.0190698474842429</v>
      </c>
      <c r="T50" s="437" t="n">
        <v>37922</v>
      </c>
      <c r="U50" s="438" t="n">
        <v>31377</v>
      </c>
      <c r="V50" s="439"/>
      <c r="W50" s="438" t="n">
        <v>0</v>
      </c>
      <c r="X50" s="432" t="n">
        <f aca="false">SUM(T50:W50)</f>
        <v>69299</v>
      </c>
      <c r="Y50" s="442" t="n">
        <f aca="false">IF(ISERROR(R50/X50-1),"         /0",(R50/X50-1))</f>
        <v>0.0233913909291621</v>
      </c>
    </row>
    <row r="51" customFormat="false" ht="19.65" hidden="false" customHeight="true" outlineLevel="0" collapsed="false">
      <c r="A51" s="436" t="s">
        <v>275</v>
      </c>
      <c r="B51" s="437" t="n">
        <v>7543</v>
      </c>
      <c r="C51" s="438" t="n">
        <v>6404</v>
      </c>
      <c r="D51" s="439" t="n">
        <v>0</v>
      </c>
      <c r="E51" s="438" t="n">
        <v>0</v>
      </c>
      <c r="F51" s="439" t="n">
        <f aca="false">SUM(B51:E51)</f>
        <v>13947</v>
      </c>
      <c r="G51" s="443" t="n">
        <f aca="false">F51/$F$9</f>
        <v>0.0188226243977489</v>
      </c>
      <c r="H51" s="437" t="n">
        <v>6310</v>
      </c>
      <c r="I51" s="438" t="n">
        <v>5397</v>
      </c>
      <c r="J51" s="439"/>
      <c r="K51" s="438"/>
      <c r="L51" s="439" t="n">
        <f aca="false">SUM(H51:K51)</f>
        <v>11707</v>
      </c>
      <c r="M51" s="440" t="n">
        <f aca="false">IF(ISERROR(F51/L51-1),"         /0",(F51/L51-1))</f>
        <v>0.191338515418126</v>
      </c>
      <c r="N51" s="437" t="n">
        <v>34590</v>
      </c>
      <c r="O51" s="438" t="n">
        <v>31796</v>
      </c>
      <c r="P51" s="439"/>
      <c r="Q51" s="438"/>
      <c r="R51" s="439" t="n">
        <f aca="false">SUM(N51:Q51)</f>
        <v>66386</v>
      </c>
      <c r="S51" s="443" t="n">
        <f aca="false">R51/$R$9</f>
        <v>0.0178506894400585</v>
      </c>
      <c r="T51" s="437" t="n">
        <v>32700</v>
      </c>
      <c r="U51" s="438" t="n">
        <v>29782</v>
      </c>
      <c r="V51" s="439"/>
      <c r="W51" s="438"/>
      <c r="X51" s="432" t="n">
        <f aca="false">SUM(T51:W51)</f>
        <v>62482</v>
      </c>
      <c r="Y51" s="442" t="n">
        <f aca="false">IF(ISERROR(R51/X51-1),"         /0",(R51/X51-1))</f>
        <v>0.0624819948145066</v>
      </c>
    </row>
    <row r="52" customFormat="false" ht="19.65" hidden="false" customHeight="true" outlineLevel="0" collapsed="false">
      <c r="A52" s="436" t="s">
        <v>276</v>
      </c>
      <c r="B52" s="437" t="n">
        <v>3221</v>
      </c>
      <c r="C52" s="438" t="n">
        <v>3427</v>
      </c>
      <c r="D52" s="439" t="n">
        <v>0</v>
      </c>
      <c r="E52" s="438" t="n">
        <v>0</v>
      </c>
      <c r="F52" s="439" t="n">
        <f aca="false">SUM(B52:E52)</f>
        <v>6648</v>
      </c>
      <c r="G52" s="443" t="n">
        <f aca="false">F52/$F$9</f>
        <v>0.00897202315883234</v>
      </c>
      <c r="H52" s="437" t="n">
        <v>3566</v>
      </c>
      <c r="I52" s="438" t="n">
        <v>3483</v>
      </c>
      <c r="J52" s="439"/>
      <c r="K52" s="438"/>
      <c r="L52" s="439" t="n">
        <f aca="false">SUM(H52:K52)</f>
        <v>7049</v>
      </c>
      <c r="M52" s="440" t="n">
        <f aca="false">IF(ISERROR(F52/L52-1),"         /0",(F52/L52-1))</f>
        <v>-0.0568875017733012</v>
      </c>
      <c r="N52" s="437" t="n">
        <v>18784</v>
      </c>
      <c r="O52" s="438" t="n">
        <v>15393</v>
      </c>
      <c r="P52" s="439"/>
      <c r="Q52" s="438" t="n">
        <v>0</v>
      </c>
      <c r="R52" s="439" t="n">
        <f aca="false">SUM(N52:Q52)</f>
        <v>34177</v>
      </c>
      <c r="S52" s="443" t="n">
        <f aca="false">R52/$R$9</f>
        <v>0.00918993482048745</v>
      </c>
      <c r="T52" s="437" t="n">
        <v>19830</v>
      </c>
      <c r="U52" s="438" t="n">
        <v>16750</v>
      </c>
      <c r="V52" s="439"/>
      <c r="W52" s="438"/>
      <c r="X52" s="432" t="n">
        <f aca="false">SUM(T52:W52)</f>
        <v>36580</v>
      </c>
      <c r="Y52" s="442" t="n">
        <f aca="false">IF(ISERROR(R52/X52-1),"         /0",(R52/X52-1))</f>
        <v>-0.0656916347731</v>
      </c>
    </row>
    <row r="53" customFormat="false" ht="19.65" hidden="false" customHeight="true" outlineLevel="0" collapsed="false">
      <c r="A53" s="436" t="s">
        <v>277</v>
      </c>
      <c r="B53" s="437" t="n">
        <v>2336</v>
      </c>
      <c r="C53" s="438" t="n">
        <v>2754</v>
      </c>
      <c r="D53" s="439" t="n">
        <v>0</v>
      </c>
      <c r="E53" s="438" t="n">
        <v>0</v>
      </c>
      <c r="F53" s="439" t="n">
        <f aca="false">SUM(B53:E53)</f>
        <v>5090</v>
      </c>
      <c r="G53" s="443" t="n">
        <f aca="false">F53/$F$9</f>
        <v>0.00686937392876905</v>
      </c>
      <c r="H53" s="437" t="n">
        <v>2143</v>
      </c>
      <c r="I53" s="438" t="n">
        <v>2105</v>
      </c>
      <c r="J53" s="439"/>
      <c r="K53" s="438"/>
      <c r="L53" s="439" t="n">
        <f aca="false">SUM(H53:K53)</f>
        <v>4248</v>
      </c>
      <c r="M53" s="440" t="n">
        <f aca="false">IF(ISERROR(F53/L53-1),"         /0",(F53/L53-1))</f>
        <v>0.198210922787194</v>
      </c>
      <c r="N53" s="437" t="n">
        <v>11553</v>
      </c>
      <c r="O53" s="438" t="n">
        <v>11978</v>
      </c>
      <c r="P53" s="439"/>
      <c r="Q53" s="438"/>
      <c r="R53" s="439" t="n">
        <f aca="false">SUM(N53:Q53)</f>
        <v>23531</v>
      </c>
      <c r="S53" s="443" t="n">
        <f aca="false">R53/$R$9</f>
        <v>0.0063273065588229</v>
      </c>
      <c r="T53" s="437" t="n">
        <v>10080</v>
      </c>
      <c r="U53" s="438" t="n">
        <v>10479</v>
      </c>
      <c r="V53" s="439"/>
      <c r="W53" s="438"/>
      <c r="X53" s="432" t="n">
        <f aca="false">SUM(T53:W53)</f>
        <v>20559</v>
      </c>
      <c r="Y53" s="442" t="n">
        <f aca="false">IF(ISERROR(R53/X53-1),"         /0",(R53/X53-1))</f>
        <v>0.144559560289897</v>
      </c>
    </row>
    <row r="54" customFormat="false" ht="19.65" hidden="false" customHeight="true" outlineLevel="0" collapsed="false">
      <c r="A54" s="436" t="s">
        <v>278</v>
      </c>
      <c r="B54" s="437" t="n">
        <v>2543</v>
      </c>
      <c r="C54" s="438" t="n">
        <v>2103</v>
      </c>
      <c r="D54" s="439" t="n">
        <v>0</v>
      </c>
      <c r="E54" s="438" t="n">
        <v>0</v>
      </c>
      <c r="F54" s="439" t="n">
        <f aca="false">SUM(B54:E54)</f>
        <v>4646</v>
      </c>
      <c r="G54" s="443" t="n">
        <f aca="false">F54/$F$9</f>
        <v>0.00627015938567014</v>
      </c>
      <c r="H54" s="437" t="n">
        <v>2625</v>
      </c>
      <c r="I54" s="438" t="n">
        <v>2227</v>
      </c>
      <c r="J54" s="439"/>
      <c r="K54" s="438"/>
      <c r="L54" s="439" t="n">
        <f aca="false">SUM(H54:K54)</f>
        <v>4852</v>
      </c>
      <c r="M54" s="440" t="n">
        <f aca="false">IF(ISERROR(F54/L54-1),"         /0",(F54/L54-1))</f>
        <v>-0.0424567188788129</v>
      </c>
      <c r="N54" s="437" t="n">
        <v>10954</v>
      </c>
      <c r="O54" s="438" t="n">
        <v>9254</v>
      </c>
      <c r="P54" s="439"/>
      <c r="Q54" s="438" t="n">
        <v>0</v>
      </c>
      <c r="R54" s="439" t="n">
        <f aca="false">SUM(N54:Q54)</f>
        <v>20208</v>
      </c>
      <c r="S54" s="443" t="n">
        <f aca="false">R54/$R$9</f>
        <v>0.00543377718501947</v>
      </c>
      <c r="T54" s="437" t="n">
        <v>11303</v>
      </c>
      <c r="U54" s="438" t="n">
        <v>9443</v>
      </c>
      <c r="V54" s="439" t="n">
        <v>15</v>
      </c>
      <c r="W54" s="438"/>
      <c r="X54" s="432" t="n">
        <f aca="false">SUM(T54:W54)</f>
        <v>20761</v>
      </c>
      <c r="Y54" s="442" t="n">
        <f aca="false">IF(ISERROR(R54/X54-1),"         /0",(R54/X54-1))</f>
        <v>-0.0266364818650354</v>
      </c>
    </row>
    <row r="55" customFormat="false" ht="19.65" hidden="false" customHeight="true" outlineLevel="0" collapsed="false">
      <c r="A55" s="436" t="s">
        <v>279</v>
      </c>
      <c r="B55" s="437" t="n">
        <v>1019</v>
      </c>
      <c r="C55" s="438" t="n">
        <v>972</v>
      </c>
      <c r="D55" s="439" t="n">
        <v>0</v>
      </c>
      <c r="E55" s="438" t="n">
        <v>0</v>
      </c>
      <c r="F55" s="439" t="n">
        <f aca="false">SUM(B55:E55)</f>
        <v>1991</v>
      </c>
      <c r="G55" s="443" t="n">
        <f aca="false">F55/$F$9</f>
        <v>0.00268701836781516</v>
      </c>
      <c r="H55" s="437" t="n">
        <v>959</v>
      </c>
      <c r="I55" s="438" t="n">
        <v>1144</v>
      </c>
      <c r="J55" s="439" t="n">
        <v>4</v>
      </c>
      <c r="K55" s="438" t="n">
        <v>1</v>
      </c>
      <c r="L55" s="439" t="n">
        <f aca="false">SUM(H55:K55)</f>
        <v>2108</v>
      </c>
      <c r="M55" s="440" t="n">
        <f aca="false">IF(ISERROR(F55/L55-1),"         /0",(F55/L55-1))</f>
        <v>-0.0555028462998103</v>
      </c>
      <c r="N55" s="437" t="n">
        <v>6125</v>
      </c>
      <c r="O55" s="438" t="n">
        <v>4732</v>
      </c>
      <c r="P55" s="439" t="n">
        <v>22</v>
      </c>
      <c r="Q55" s="438" t="n">
        <v>0</v>
      </c>
      <c r="R55" s="439" t="n">
        <f aca="false">SUM(N55:Q55)</f>
        <v>10879</v>
      </c>
      <c r="S55" s="443" t="n">
        <f aca="false">R55/$R$9</f>
        <v>0.00292528018585841</v>
      </c>
      <c r="T55" s="437" t="n">
        <v>6269</v>
      </c>
      <c r="U55" s="438" t="n">
        <v>5200</v>
      </c>
      <c r="V55" s="439" t="n">
        <v>12</v>
      </c>
      <c r="W55" s="438" t="n">
        <v>17</v>
      </c>
      <c r="X55" s="432" t="n">
        <f aca="false">SUM(T55:W55)</f>
        <v>11498</v>
      </c>
      <c r="Y55" s="442" t="n">
        <f aca="false">IF(ISERROR(R55/X55-1),"         /0",(R55/X55-1))</f>
        <v>-0.0538354496434162</v>
      </c>
    </row>
    <row r="56" customFormat="false" ht="19.65" hidden="false" customHeight="true" outlineLevel="0" collapsed="false">
      <c r="A56" s="436" t="s">
        <v>280</v>
      </c>
      <c r="B56" s="437" t="n">
        <v>558</v>
      </c>
      <c r="C56" s="438" t="n">
        <v>441</v>
      </c>
      <c r="D56" s="439" t="n">
        <v>0</v>
      </c>
      <c r="E56" s="438" t="n">
        <v>0</v>
      </c>
      <c r="F56" s="439" t="n">
        <f aca="false">SUM(B56:E56)</f>
        <v>999</v>
      </c>
      <c r="G56" s="443" t="n">
        <f aca="false">F56/$F$9</f>
        <v>0.00134823272197255</v>
      </c>
      <c r="H56" s="437" t="n">
        <v>520</v>
      </c>
      <c r="I56" s="438" t="n">
        <v>415</v>
      </c>
      <c r="J56" s="439"/>
      <c r="K56" s="438"/>
      <c r="L56" s="439" t="n">
        <f aca="false">SUM(H56:K56)</f>
        <v>935</v>
      </c>
      <c r="M56" s="440" t="n">
        <f aca="false">IF(ISERROR(F56/L56-1),"         /0",(F56/L56-1))</f>
        <v>0.0684491978609625</v>
      </c>
      <c r="N56" s="437" t="n">
        <v>2438</v>
      </c>
      <c r="O56" s="438" t="n">
        <v>2126</v>
      </c>
      <c r="P56" s="439" t="n">
        <v>3</v>
      </c>
      <c r="Q56" s="438" t="n">
        <v>0</v>
      </c>
      <c r="R56" s="439" t="n">
        <f aca="false">SUM(N56:Q56)</f>
        <v>4567</v>
      </c>
      <c r="S56" s="443" t="n">
        <f aca="false">R56/$R$9</f>
        <v>0.00122803149267537</v>
      </c>
      <c r="T56" s="437" t="n">
        <v>2557</v>
      </c>
      <c r="U56" s="438" t="n">
        <v>2113</v>
      </c>
      <c r="V56" s="439" t="n">
        <v>5</v>
      </c>
      <c r="W56" s="438" t="n">
        <v>3</v>
      </c>
      <c r="X56" s="432" t="n">
        <f aca="false">SUM(T56:W56)</f>
        <v>4678</v>
      </c>
      <c r="Y56" s="442" t="n">
        <f aca="false">IF(ISERROR(R56/X56-1),"         /0",(R56/X56-1))</f>
        <v>-0.0237280889268918</v>
      </c>
    </row>
    <row r="57" customFormat="false" ht="19.65" hidden="false" customHeight="true" outlineLevel="0" collapsed="false">
      <c r="A57" s="436" t="s">
        <v>281</v>
      </c>
      <c r="B57" s="437" t="n">
        <v>360</v>
      </c>
      <c r="C57" s="438" t="n">
        <v>276</v>
      </c>
      <c r="D57" s="439" t="n">
        <v>0</v>
      </c>
      <c r="E57" s="438" t="n">
        <v>0</v>
      </c>
      <c r="F57" s="439" t="n">
        <f aca="false">SUM(B57:E57)</f>
        <v>636</v>
      </c>
      <c r="G57" s="443" t="n">
        <f aca="false">F57/$F$9</f>
        <v>0.000858334345520062</v>
      </c>
      <c r="H57" s="437" t="n">
        <v>469</v>
      </c>
      <c r="I57" s="438" t="n">
        <v>292</v>
      </c>
      <c r="J57" s="439"/>
      <c r="K57" s="438"/>
      <c r="L57" s="439" t="n">
        <f aca="false">SUM(H57:K57)</f>
        <v>761</v>
      </c>
      <c r="M57" s="440" t="n">
        <f aca="false">IF(ISERROR(F57/L57-1),"         /0",(F57/L57-1))</f>
        <v>-0.164257555847569</v>
      </c>
      <c r="N57" s="437" t="n">
        <v>2200</v>
      </c>
      <c r="O57" s="438" t="n">
        <v>1414</v>
      </c>
      <c r="P57" s="439"/>
      <c r="Q57" s="438"/>
      <c r="R57" s="439" t="n">
        <f aca="false">SUM(N57:Q57)</f>
        <v>3614</v>
      </c>
      <c r="S57" s="443" t="n">
        <f aca="false">R57/$R$9</f>
        <v>0.000971777055951126</v>
      </c>
      <c r="T57" s="437" t="n">
        <v>2442</v>
      </c>
      <c r="U57" s="438" t="n">
        <v>1581</v>
      </c>
      <c r="V57" s="439"/>
      <c r="W57" s="438"/>
      <c r="X57" s="432" t="n">
        <f aca="false">SUM(T57:W57)</f>
        <v>4023</v>
      </c>
      <c r="Y57" s="442" t="n">
        <f aca="false">IF(ISERROR(R57/X57-1),"         /0",(R57/X57-1))</f>
        <v>-0.101665423813075</v>
      </c>
    </row>
    <row r="58" customFormat="false" ht="19.65" hidden="false" customHeight="true" outlineLevel="0" collapsed="false">
      <c r="A58" s="436" t="s">
        <v>282</v>
      </c>
      <c r="B58" s="437" t="n">
        <v>311</v>
      </c>
      <c r="C58" s="438" t="n">
        <v>264</v>
      </c>
      <c r="D58" s="439" t="n">
        <v>0</v>
      </c>
      <c r="E58" s="438" t="n">
        <v>0</v>
      </c>
      <c r="F58" s="439" t="n">
        <f aca="false">SUM(B58:E58)</f>
        <v>575</v>
      </c>
      <c r="G58" s="443" t="n">
        <f aca="false">F58/$F$9</f>
        <v>0.000776009824959175</v>
      </c>
      <c r="H58" s="437" t="n">
        <v>332</v>
      </c>
      <c r="I58" s="438" t="n">
        <v>267</v>
      </c>
      <c r="J58" s="439"/>
      <c r="K58" s="438"/>
      <c r="L58" s="439" t="n">
        <f aca="false">SUM(H58:K58)</f>
        <v>599</v>
      </c>
      <c r="M58" s="440" t="n">
        <f aca="false">IF(ISERROR(F58/L58-1),"         /0",(F58/L58-1))</f>
        <v>-0.0400667779632721</v>
      </c>
      <c r="N58" s="437" t="n">
        <v>1805</v>
      </c>
      <c r="O58" s="438" t="n">
        <v>1692</v>
      </c>
      <c r="P58" s="439" t="n">
        <v>3</v>
      </c>
      <c r="Q58" s="438"/>
      <c r="R58" s="439" t="n">
        <f aca="false">SUM(N58:Q58)</f>
        <v>3500</v>
      </c>
      <c r="S58" s="443" t="n">
        <f aca="false">R58/$R$9</f>
        <v>0.000941123324800482</v>
      </c>
      <c r="T58" s="437" t="n">
        <v>1836</v>
      </c>
      <c r="U58" s="438" t="n">
        <v>1787</v>
      </c>
      <c r="V58" s="439" t="n">
        <v>10</v>
      </c>
      <c r="W58" s="438" t="n">
        <v>15</v>
      </c>
      <c r="X58" s="432" t="n">
        <f aca="false">SUM(T58:W58)</f>
        <v>3648</v>
      </c>
      <c r="Y58" s="442" t="n">
        <f aca="false">IF(ISERROR(R58/X58-1),"         /0",(R58/X58-1))</f>
        <v>-0.0405701754385965</v>
      </c>
    </row>
    <row r="59" customFormat="false" ht="19.65" hidden="false" customHeight="true" outlineLevel="0" collapsed="false">
      <c r="A59" s="436" t="s">
        <v>228</v>
      </c>
      <c r="B59" s="437" t="n">
        <v>2790</v>
      </c>
      <c r="C59" s="438" t="n">
        <v>1496</v>
      </c>
      <c r="D59" s="439" t="n">
        <v>3</v>
      </c>
      <c r="E59" s="438" t="n">
        <v>0</v>
      </c>
      <c r="F59" s="439" t="n">
        <f aca="false">SUM(B59:E59)</f>
        <v>4289</v>
      </c>
      <c r="G59" s="443" t="n">
        <f aca="false">F59/$F$9</f>
        <v>0.00578835850304331</v>
      </c>
      <c r="H59" s="437" t="n">
        <v>2543</v>
      </c>
      <c r="I59" s="438" t="n">
        <v>1734</v>
      </c>
      <c r="J59" s="439" t="n">
        <v>1</v>
      </c>
      <c r="K59" s="438" t="n">
        <v>13</v>
      </c>
      <c r="L59" s="439" t="n">
        <f aca="false">SUM(H59:K59)</f>
        <v>4291</v>
      </c>
      <c r="M59" s="440" t="n">
        <f aca="false">IF(ISERROR(F59/L59-1),"         /0",(F59/L59-1))</f>
        <v>-0.00046609182008861</v>
      </c>
      <c r="N59" s="437" t="n">
        <v>17644</v>
      </c>
      <c r="O59" s="438" t="n">
        <v>7854</v>
      </c>
      <c r="P59" s="439" t="n">
        <v>13</v>
      </c>
      <c r="Q59" s="438" t="n">
        <v>3</v>
      </c>
      <c r="R59" s="439" t="n">
        <f aca="false">SUM(N59:Q59)</f>
        <v>25514</v>
      </c>
      <c r="S59" s="443" t="n">
        <f aca="false">R59/$R$9</f>
        <v>0.006860520145417</v>
      </c>
      <c r="T59" s="437" t="n">
        <v>15779</v>
      </c>
      <c r="U59" s="438" t="n">
        <v>8916</v>
      </c>
      <c r="V59" s="439" t="n">
        <v>15</v>
      </c>
      <c r="W59" s="438" t="n">
        <v>21</v>
      </c>
      <c r="X59" s="432" t="n">
        <f aca="false">SUM(T59:W59)</f>
        <v>24731</v>
      </c>
      <c r="Y59" s="442" t="n">
        <f aca="false">IF(ISERROR(R59/X59-1),"         /0",(R59/X59-1))</f>
        <v>0.0316606687962475</v>
      </c>
    </row>
    <row r="60" s="428" customFormat="true" ht="19.65" hidden="false" customHeight="true" outlineLevel="0" collapsed="false">
      <c r="A60" s="421" t="s">
        <v>283</v>
      </c>
      <c r="B60" s="422" t="n">
        <f aca="false">SUM(B61:B72)</f>
        <v>99044</v>
      </c>
      <c r="C60" s="423" t="n">
        <f aca="false">SUM(C61:C72)</f>
        <v>93970</v>
      </c>
      <c r="D60" s="424" t="n">
        <f aca="false">SUM(D61:D72)</f>
        <v>1865</v>
      </c>
      <c r="E60" s="423" t="n">
        <f aca="false">SUM(E61:E72)</f>
        <v>2076</v>
      </c>
      <c r="F60" s="424" t="n">
        <f aca="false">SUM(B60:E60)</f>
        <v>196955</v>
      </c>
      <c r="G60" s="425" t="n">
        <f aca="false">F60/$F$9</f>
        <v>0.265806982738842</v>
      </c>
      <c r="H60" s="422" t="n">
        <f aca="false">SUM(H61:H72)</f>
        <v>76681</v>
      </c>
      <c r="I60" s="423" t="n">
        <f aca="false">SUM(I61:I72)</f>
        <v>73505</v>
      </c>
      <c r="J60" s="424" t="n">
        <f aca="false">SUM(J61:J72)</f>
        <v>3535</v>
      </c>
      <c r="K60" s="423" t="n">
        <f aca="false">SUM(K61:K72)</f>
        <v>3493</v>
      </c>
      <c r="L60" s="424" t="n">
        <f aca="false">SUM(H60:K60)</f>
        <v>157214</v>
      </c>
      <c r="M60" s="426" t="n">
        <f aca="false">IF(ISERROR(F60/L60-1),"         /0",(F60/L60-1))</f>
        <v>0.252782831045581</v>
      </c>
      <c r="N60" s="422" t="n">
        <f aca="false">SUM(N61:N72)</f>
        <v>495788</v>
      </c>
      <c r="O60" s="423" t="n">
        <f aca="false">SUM(O61:O72)</f>
        <v>464466</v>
      </c>
      <c r="P60" s="424" t="n">
        <f aca="false">SUM(P61:P72)</f>
        <v>16674</v>
      </c>
      <c r="Q60" s="423" t="n">
        <f aca="false">SUM(Q61:Q72)</f>
        <v>16422</v>
      </c>
      <c r="R60" s="424" t="n">
        <f aca="false">SUM(N60:Q60)</f>
        <v>993350</v>
      </c>
      <c r="S60" s="425" t="n">
        <f aca="false">R60/$R$9</f>
        <v>0.267104244197303</v>
      </c>
      <c r="T60" s="422" t="n">
        <f aca="false">SUM(T61:T72)</f>
        <v>397686</v>
      </c>
      <c r="U60" s="423" t="n">
        <f aca="false">SUM(U61:U72)</f>
        <v>376810</v>
      </c>
      <c r="V60" s="424" t="n">
        <f aca="false">SUM(V61:V72)</f>
        <v>18936</v>
      </c>
      <c r="W60" s="423" t="n">
        <f aca="false">SUM(W61:W72)</f>
        <v>19453</v>
      </c>
      <c r="X60" s="424" t="n">
        <f aca="false">SUM(T60:W60)</f>
        <v>812885</v>
      </c>
      <c r="Y60" s="427" t="n">
        <f aca="false">IF(ISERROR(R60/X60-1),"         /0",(R60/X60-1))</f>
        <v>0.222005572743992</v>
      </c>
    </row>
    <row r="61" s="445" customFormat="true" ht="19.65" hidden="false" customHeight="true" outlineLevel="0" collapsed="false">
      <c r="A61" s="429" t="s">
        <v>284</v>
      </c>
      <c r="B61" s="430" t="n">
        <v>21724</v>
      </c>
      <c r="C61" s="431" t="n">
        <v>20056</v>
      </c>
      <c r="D61" s="432" t="n">
        <v>1105</v>
      </c>
      <c r="E61" s="431" t="n">
        <v>1301</v>
      </c>
      <c r="F61" s="432" t="n">
        <f aca="false">SUM(B61:E61)</f>
        <v>44186</v>
      </c>
      <c r="G61" s="433" t="n">
        <f aca="false">F61/$F$9</f>
        <v>0.0596326436967758</v>
      </c>
      <c r="H61" s="430" t="n">
        <v>18656</v>
      </c>
      <c r="I61" s="431" t="n">
        <v>17560</v>
      </c>
      <c r="J61" s="432" t="n">
        <v>1546</v>
      </c>
      <c r="K61" s="431" t="n">
        <v>1585</v>
      </c>
      <c r="L61" s="432" t="n">
        <f aca="false">SUM(H61:K61)</f>
        <v>39347</v>
      </c>
      <c r="M61" s="434" t="n">
        <f aca="false">IF(ISERROR(F61/L61-1),"         /0",(F61/L61-1))</f>
        <v>0.122982692454317</v>
      </c>
      <c r="N61" s="430" t="n">
        <v>109865</v>
      </c>
      <c r="O61" s="431" t="n">
        <v>103369</v>
      </c>
      <c r="P61" s="432" t="n">
        <v>7060</v>
      </c>
      <c r="Q61" s="431" t="n">
        <v>6611</v>
      </c>
      <c r="R61" s="432" t="n">
        <f aca="false">SUM(N61:Q61)</f>
        <v>226905</v>
      </c>
      <c r="S61" s="433" t="n">
        <f aca="false">R61/$R$9</f>
        <v>0.0610130251468152</v>
      </c>
      <c r="T61" s="444" t="n">
        <v>98869</v>
      </c>
      <c r="U61" s="431" t="n">
        <v>97946</v>
      </c>
      <c r="V61" s="432" t="n">
        <v>7203</v>
      </c>
      <c r="W61" s="431" t="n">
        <v>7286</v>
      </c>
      <c r="X61" s="432" t="n">
        <f aca="false">SUM(T61:W61)</f>
        <v>211304</v>
      </c>
      <c r="Y61" s="435" t="n">
        <f aca="false">IF(ISERROR(R61/X61-1),"         /0",(R61/X61-1))</f>
        <v>0.0738320145382956</v>
      </c>
    </row>
    <row r="62" s="445" customFormat="true" ht="19.65" hidden="false" customHeight="true" outlineLevel="0" collapsed="false">
      <c r="A62" s="429" t="s">
        <v>285</v>
      </c>
      <c r="B62" s="430" t="n">
        <v>13699</v>
      </c>
      <c r="C62" s="431" t="n">
        <v>15244</v>
      </c>
      <c r="D62" s="432" t="n">
        <v>0</v>
      </c>
      <c r="E62" s="431" t="n">
        <v>0</v>
      </c>
      <c r="F62" s="432" t="n">
        <f aca="false">SUM(B62:E62)</f>
        <v>28943</v>
      </c>
      <c r="G62" s="433" t="n">
        <f aca="false">F62/$F$9</f>
        <v>0.0390609606326842</v>
      </c>
      <c r="H62" s="430" t="n">
        <v>10169</v>
      </c>
      <c r="I62" s="431" t="n">
        <v>10860</v>
      </c>
      <c r="J62" s="432"/>
      <c r="K62" s="431"/>
      <c r="L62" s="432" t="n">
        <f aca="false">SUM(H62:K62)</f>
        <v>21029</v>
      </c>
      <c r="M62" s="434" t="n">
        <f aca="false">IF(ISERROR(F62/L62-1),"         /0",(F62/L62-1))</f>
        <v>0.376337438775025</v>
      </c>
      <c r="N62" s="430" t="n">
        <v>68661</v>
      </c>
      <c r="O62" s="431" t="n">
        <v>76174</v>
      </c>
      <c r="P62" s="432" t="n">
        <v>420</v>
      </c>
      <c r="Q62" s="431" t="n">
        <v>107</v>
      </c>
      <c r="R62" s="432" t="n">
        <f aca="false">SUM(N62:Q62)</f>
        <v>145362</v>
      </c>
      <c r="S62" s="433" t="n">
        <f aca="false">R62/$R$9</f>
        <v>0.0390867339256136</v>
      </c>
      <c r="T62" s="444" t="n">
        <v>50499</v>
      </c>
      <c r="U62" s="431" t="n">
        <v>55186</v>
      </c>
      <c r="V62" s="432"/>
      <c r="W62" s="431"/>
      <c r="X62" s="432" t="n">
        <f aca="false">SUM(T62:W62)</f>
        <v>105685</v>
      </c>
      <c r="Y62" s="435" t="n">
        <f aca="false">IF(ISERROR(R62/X62-1),"         /0",(R62/X62-1))</f>
        <v>0.375426976392109</v>
      </c>
    </row>
    <row r="63" s="445" customFormat="true" ht="19.65" hidden="false" customHeight="true" outlineLevel="0" collapsed="false">
      <c r="A63" s="429" t="s">
        <v>286</v>
      </c>
      <c r="B63" s="430" t="n">
        <v>11921</v>
      </c>
      <c r="C63" s="431" t="n">
        <v>11930</v>
      </c>
      <c r="D63" s="432" t="n">
        <v>320</v>
      </c>
      <c r="E63" s="431" t="n">
        <v>244</v>
      </c>
      <c r="F63" s="432" t="n">
        <f aca="false">SUM(B63:E63)</f>
        <v>24415</v>
      </c>
      <c r="G63" s="433" t="n">
        <f aca="false">F63/$F$9</f>
        <v>0.0329500519589187</v>
      </c>
      <c r="H63" s="430" t="n">
        <v>11257</v>
      </c>
      <c r="I63" s="431" t="n">
        <v>11269</v>
      </c>
      <c r="J63" s="432" t="n">
        <v>672</v>
      </c>
      <c r="K63" s="431" t="n">
        <v>681</v>
      </c>
      <c r="L63" s="432" t="n">
        <f aca="false">SUM(H63:K63)</f>
        <v>23879</v>
      </c>
      <c r="M63" s="434" t="n">
        <f aca="false">IF(ISERROR(F63/L63-1),"         /0",(F63/L63-1))</f>
        <v>0.0224465011097617</v>
      </c>
      <c r="N63" s="430" t="n">
        <v>60589</v>
      </c>
      <c r="O63" s="431" t="n">
        <v>57093</v>
      </c>
      <c r="P63" s="432" t="n">
        <v>2162</v>
      </c>
      <c r="Q63" s="431" t="n">
        <v>2622</v>
      </c>
      <c r="R63" s="432" t="n">
        <f aca="false">SUM(N63:Q63)</f>
        <v>122466</v>
      </c>
      <c r="S63" s="433" t="n">
        <f aca="false">R63/$R$9</f>
        <v>0.0329301740271474</v>
      </c>
      <c r="T63" s="444" t="n">
        <v>54295</v>
      </c>
      <c r="U63" s="431" t="n">
        <v>53777</v>
      </c>
      <c r="V63" s="432" t="n">
        <v>3060</v>
      </c>
      <c r="W63" s="431" t="n">
        <v>3064</v>
      </c>
      <c r="X63" s="432" t="n">
        <f aca="false">SUM(T63:W63)</f>
        <v>114196</v>
      </c>
      <c r="Y63" s="435" t="n">
        <f aca="false">IF(ISERROR(R63/X63-1),"         /0",(R63/X63-1))</f>
        <v>0.0724193491891134</v>
      </c>
    </row>
    <row r="64" s="445" customFormat="true" ht="19.65" hidden="false" customHeight="true" outlineLevel="0" collapsed="false">
      <c r="A64" s="429" t="s">
        <v>287</v>
      </c>
      <c r="B64" s="430" t="n">
        <v>8307</v>
      </c>
      <c r="C64" s="431" t="n">
        <v>7459</v>
      </c>
      <c r="D64" s="432" t="n">
        <v>320</v>
      </c>
      <c r="E64" s="431" t="n">
        <v>294</v>
      </c>
      <c r="F64" s="432" t="n">
        <f aca="false">SUM(B64:E64)</f>
        <v>16380</v>
      </c>
      <c r="G64" s="433" t="n">
        <f aca="false">F64/$F$9</f>
        <v>0.0221061581440544</v>
      </c>
      <c r="H64" s="430" t="n">
        <v>6916</v>
      </c>
      <c r="I64" s="431" t="n">
        <v>6468</v>
      </c>
      <c r="J64" s="432" t="n">
        <v>679</v>
      </c>
      <c r="K64" s="431" t="n">
        <v>642</v>
      </c>
      <c r="L64" s="432" t="n">
        <f aca="false">SUM(H64:K64)</f>
        <v>14705</v>
      </c>
      <c r="M64" s="434" t="n">
        <f aca="false">IF(ISERROR(F64/L64-1),"         /0",(F64/L64-1))</f>
        <v>0.113906834410065</v>
      </c>
      <c r="N64" s="430" t="n">
        <v>44168</v>
      </c>
      <c r="O64" s="431" t="n">
        <v>36967</v>
      </c>
      <c r="P64" s="432" t="n">
        <v>2843</v>
      </c>
      <c r="Q64" s="431" t="n">
        <v>2721</v>
      </c>
      <c r="R64" s="432" t="n">
        <f aca="false">SUM(N64:Q64)</f>
        <v>86699</v>
      </c>
      <c r="S64" s="433" t="n">
        <f aca="false">R64/$R$9</f>
        <v>0.023312700324822</v>
      </c>
      <c r="T64" s="444" t="n">
        <v>37517</v>
      </c>
      <c r="U64" s="431" t="n">
        <v>31116</v>
      </c>
      <c r="V64" s="432" t="n">
        <v>3176</v>
      </c>
      <c r="W64" s="431" t="n">
        <v>3126</v>
      </c>
      <c r="X64" s="432" t="n">
        <f aca="false">SUM(T64:W64)</f>
        <v>74935</v>
      </c>
      <c r="Y64" s="435" t="n">
        <f aca="false">IF(ISERROR(R64/X64-1),"         /0",(R64/X64-1))</f>
        <v>0.156989390805365</v>
      </c>
    </row>
    <row r="65" s="445" customFormat="true" ht="19.65" hidden="false" customHeight="true" outlineLevel="0" collapsed="false">
      <c r="A65" s="429" t="s">
        <v>288</v>
      </c>
      <c r="B65" s="430" t="n">
        <v>3819</v>
      </c>
      <c r="C65" s="431" t="n">
        <v>4117</v>
      </c>
      <c r="D65" s="432" t="n">
        <v>0</v>
      </c>
      <c r="E65" s="431" t="n">
        <v>0</v>
      </c>
      <c r="F65" s="432" t="n">
        <f aca="false">SUM(B65:E65)</f>
        <v>7936</v>
      </c>
      <c r="G65" s="433" t="n">
        <f aca="false">F65/$F$9</f>
        <v>0.0107102851667409</v>
      </c>
      <c r="H65" s="430" t="n">
        <v>2828</v>
      </c>
      <c r="I65" s="431" t="n">
        <v>2958</v>
      </c>
      <c r="J65" s="432"/>
      <c r="K65" s="431"/>
      <c r="L65" s="432" t="n">
        <f aca="false">SUM(H65:K65)</f>
        <v>5786</v>
      </c>
      <c r="M65" s="434" t="n">
        <f aca="false">IF(ISERROR(F65/L65-1),"         /0",(F65/L65-1))</f>
        <v>0.371586588316626</v>
      </c>
      <c r="N65" s="430" t="n">
        <v>22520</v>
      </c>
      <c r="O65" s="431" t="n">
        <v>23662</v>
      </c>
      <c r="P65" s="432"/>
      <c r="Q65" s="431"/>
      <c r="R65" s="432" t="n">
        <f aca="false">SUM(N65:Q65)</f>
        <v>46182</v>
      </c>
      <c r="S65" s="433" t="n">
        <f aca="false">R65/$R$9</f>
        <v>0.0124179878245531</v>
      </c>
      <c r="T65" s="444" t="n">
        <v>15778</v>
      </c>
      <c r="U65" s="431" t="n">
        <v>15676</v>
      </c>
      <c r="V65" s="432"/>
      <c r="W65" s="431"/>
      <c r="X65" s="432" t="n">
        <f aca="false">SUM(T65:W65)</f>
        <v>31454</v>
      </c>
      <c r="Y65" s="435" t="n">
        <f aca="false">IF(ISERROR(R65/X65-1),"         /0",(R65/X65-1))</f>
        <v>0.468239333630063</v>
      </c>
    </row>
    <row r="66" s="445" customFormat="true" ht="19.65" hidden="false" customHeight="true" outlineLevel="0" collapsed="false">
      <c r="A66" s="429" t="s">
        <v>289</v>
      </c>
      <c r="B66" s="430" t="n">
        <v>3910</v>
      </c>
      <c r="C66" s="431" t="n">
        <v>3744</v>
      </c>
      <c r="D66" s="432" t="n">
        <v>0</v>
      </c>
      <c r="E66" s="431" t="n">
        <v>0</v>
      </c>
      <c r="F66" s="432" t="n">
        <f aca="false">SUM(B66:E66)</f>
        <v>7654</v>
      </c>
      <c r="G66" s="433" t="n">
        <f aca="false">F66/$F$9</f>
        <v>0.0103297029569348</v>
      </c>
      <c r="H66" s="430" t="n">
        <v>3498</v>
      </c>
      <c r="I66" s="431" t="n">
        <v>3236</v>
      </c>
      <c r="J66" s="432"/>
      <c r="K66" s="431"/>
      <c r="L66" s="432" t="n">
        <f aca="false">SUM(H66:K66)</f>
        <v>6734</v>
      </c>
      <c r="M66" s="434" t="n">
        <f aca="false">IF(ISERROR(F66/L66-1),"         /0",(F66/L66-1))</f>
        <v>0.136620136620137</v>
      </c>
      <c r="N66" s="430" t="n">
        <v>21978</v>
      </c>
      <c r="O66" s="431" t="n">
        <v>20585</v>
      </c>
      <c r="P66" s="432"/>
      <c r="Q66" s="431" t="n">
        <v>0</v>
      </c>
      <c r="R66" s="432" t="n">
        <f aca="false">SUM(N66:Q66)</f>
        <v>42563</v>
      </c>
      <c r="S66" s="433" t="n">
        <f aca="false">R66/$R$9</f>
        <v>0.0114448663067094</v>
      </c>
      <c r="T66" s="444" t="n">
        <v>19888</v>
      </c>
      <c r="U66" s="431" t="n">
        <v>17622</v>
      </c>
      <c r="V66" s="432" t="n">
        <v>11</v>
      </c>
      <c r="W66" s="431" t="n">
        <v>7</v>
      </c>
      <c r="X66" s="432" t="n">
        <f aca="false">SUM(T66:W66)</f>
        <v>37528</v>
      </c>
      <c r="Y66" s="435" t="n">
        <f aca="false">IF(ISERROR(R66/X66-1),"         /0",(R66/X66-1))</f>
        <v>0.134166489021531</v>
      </c>
    </row>
    <row r="67" s="445" customFormat="true" ht="19.65" hidden="false" customHeight="true" outlineLevel="0" collapsed="false">
      <c r="A67" s="429" t="s">
        <v>290</v>
      </c>
      <c r="B67" s="430" t="n">
        <v>3764</v>
      </c>
      <c r="C67" s="431" t="n">
        <v>3128</v>
      </c>
      <c r="D67" s="432" t="n">
        <v>0</v>
      </c>
      <c r="E67" s="431" t="n">
        <v>0</v>
      </c>
      <c r="F67" s="432" t="n">
        <f aca="false">SUM(B67:E67)</f>
        <v>6892</v>
      </c>
      <c r="G67" s="433" t="n">
        <f aca="false">F67/$F$9</f>
        <v>0.00930132124107589</v>
      </c>
      <c r="H67" s="430" t="n">
        <v>1708</v>
      </c>
      <c r="I67" s="431" t="n">
        <v>1005</v>
      </c>
      <c r="J67" s="432"/>
      <c r="K67" s="431"/>
      <c r="L67" s="432" t="n">
        <f aca="false">SUM(H67:K67)</f>
        <v>2713</v>
      </c>
      <c r="M67" s="434" t="n">
        <f aca="false">IF(ISERROR(F67/L67-1),"         /0",(F67/L67-1))</f>
        <v>1.54036122373756</v>
      </c>
      <c r="N67" s="430" t="n">
        <v>15612</v>
      </c>
      <c r="O67" s="431" t="n">
        <v>12502</v>
      </c>
      <c r="P67" s="432"/>
      <c r="Q67" s="431"/>
      <c r="R67" s="432" t="n">
        <f aca="false">SUM(N67:Q67)</f>
        <v>28114</v>
      </c>
      <c r="S67" s="433" t="n">
        <f aca="false">R67/$R$9</f>
        <v>0.0075596403295545</v>
      </c>
      <c r="T67" s="444" t="n">
        <v>9581</v>
      </c>
      <c r="U67" s="431" t="n">
        <v>7425</v>
      </c>
      <c r="V67" s="432" t="n">
        <v>6</v>
      </c>
      <c r="W67" s="431"/>
      <c r="X67" s="432" t="n">
        <f aca="false">SUM(T67:W67)</f>
        <v>17012</v>
      </c>
      <c r="Y67" s="435" t="n">
        <f aca="false">IF(ISERROR(R67/X67-1),"         /0",(R67/X67-1))</f>
        <v>0.65259816600047</v>
      </c>
    </row>
    <row r="68" s="445" customFormat="true" ht="19.65" hidden="false" customHeight="true" outlineLevel="0" collapsed="false">
      <c r="A68" s="429" t="s">
        <v>291</v>
      </c>
      <c r="B68" s="430" t="n">
        <v>3458</v>
      </c>
      <c r="C68" s="431" t="n">
        <v>3255</v>
      </c>
      <c r="D68" s="432" t="n">
        <v>0</v>
      </c>
      <c r="E68" s="431" t="n">
        <v>0</v>
      </c>
      <c r="F68" s="432" t="n">
        <f aca="false">SUM(B68:E68)</f>
        <v>6713</v>
      </c>
      <c r="G68" s="433" t="n">
        <f aca="false">F68/$F$9</f>
        <v>0.00905974600861034</v>
      </c>
      <c r="H68" s="430" t="n">
        <v>3594</v>
      </c>
      <c r="I68" s="431" t="n">
        <v>3553</v>
      </c>
      <c r="J68" s="432"/>
      <c r="K68" s="431"/>
      <c r="L68" s="432" t="n">
        <f aca="false">SUM(H68:K68)</f>
        <v>7147</v>
      </c>
      <c r="M68" s="434" t="n">
        <f aca="false">IF(ISERROR(F68/L68-1),"         /0",(F68/L68-1))</f>
        <v>-0.0607247796278159</v>
      </c>
      <c r="N68" s="430" t="n">
        <v>21237</v>
      </c>
      <c r="O68" s="431" t="n">
        <v>19130</v>
      </c>
      <c r="P68" s="432"/>
      <c r="Q68" s="431" t="n">
        <v>0</v>
      </c>
      <c r="R68" s="432" t="n">
        <f aca="false">SUM(N68:Q68)</f>
        <v>40367</v>
      </c>
      <c r="S68" s="433" t="n">
        <f aca="false">R68/$R$9</f>
        <v>0.0108543786434917</v>
      </c>
      <c r="T68" s="444" t="n">
        <v>21488</v>
      </c>
      <c r="U68" s="431" t="n">
        <v>18748</v>
      </c>
      <c r="V68" s="432" t="n">
        <v>5</v>
      </c>
      <c r="W68" s="431" t="n">
        <v>1</v>
      </c>
      <c r="X68" s="432" t="n">
        <f aca="false">SUM(T68:W68)</f>
        <v>40242</v>
      </c>
      <c r="Y68" s="435" t="n">
        <f aca="false">IF(ISERROR(R68/X68-1),"         /0",(R68/X68-1))</f>
        <v>0.00310620744495793</v>
      </c>
    </row>
    <row r="69" s="445" customFormat="true" ht="19.65" hidden="false" customHeight="true" outlineLevel="0" collapsed="false">
      <c r="A69" s="429" t="s">
        <v>292</v>
      </c>
      <c r="B69" s="430" t="n">
        <v>1996</v>
      </c>
      <c r="C69" s="431" t="n">
        <v>1895</v>
      </c>
      <c r="D69" s="432" t="n">
        <v>0</v>
      </c>
      <c r="E69" s="431" t="n">
        <v>112</v>
      </c>
      <c r="F69" s="432" t="n">
        <f aca="false">SUM(B69:E69)</f>
        <v>4003</v>
      </c>
      <c r="G69" s="433" t="n">
        <f aca="false">F69/$F$9</f>
        <v>0.00540237796402014</v>
      </c>
      <c r="H69" s="430" t="n">
        <v>531</v>
      </c>
      <c r="I69" s="431" t="n">
        <v>597</v>
      </c>
      <c r="J69" s="432"/>
      <c r="K69" s="431"/>
      <c r="L69" s="432" t="n">
        <f aca="false">SUM(H69:K69)</f>
        <v>1128</v>
      </c>
      <c r="M69" s="434" t="n">
        <f aca="false">IF(ISERROR(F69/L69-1),"         /0",(F69/L69-1))</f>
        <v>2.54875886524823</v>
      </c>
      <c r="N69" s="430" t="n">
        <v>6833</v>
      </c>
      <c r="O69" s="431" t="n">
        <v>7339</v>
      </c>
      <c r="P69" s="432" t="n">
        <v>209</v>
      </c>
      <c r="Q69" s="431" t="n">
        <v>308</v>
      </c>
      <c r="R69" s="432" t="n">
        <f aca="false">SUM(N69:Q69)</f>
        <v>14689</v>
      </c>
      <c r="S69" s="433" t="n">
        <f aca="false">R69/$R$9</f>
        <v>0.00394976014799837</v>
      </c>
      <c r="T69" s="444" t="n">
        <v>2925</v>
      </c>
      <c r="U69" s="431" t="n">
        <v>3596</v>
      </c>
      <c r="V69" s="432" t="n">
        <v>899</v>
      </c>
      <c r="W69" s="431" t="n">
        <v>1038</v>
      </c>
      <c r="X69" s="432" t="n">
        <f aca="false">SUM(T69:W69)</f>
        <v>8458</v>
      </c>
      <c r="Y69" s="435" t="n">
        <f aca="false">IF(ISERROR(R69/X69-1),"         /0",(R69/X69-1))</f>
        <v>0.736698983211161</v>
      </c>
    </row>
    <row r="70" s="445" customFormat="true" ht="19.65" hidden="false" customHeight="true" outlineLevel="0" collapsed="false">
      <c r="A70" s="429" t="s">
        <v>293</v>
      </c>
      <c r="B70" s="430" t="n">
        <v>1410</v>
      </c>
      <c r="C70" s="431" t="n">
        <v>1927</v>
      </c>
      <c r="D70" s="432" t="n">
        <v>0</v>
      </c>
      <c r="E70" s="431" t="n">
        <v>0</v>
      </c>
      <c r="F70" s="432" t="n">
        <f aca="false">SUM(B70:E70)</f>
        <v>3337</v>
      </c>
      <c r="G70" s="433" t="n">
        <f aca="false">F70/$F$9</f>
        <v>0.00450355614937177</v>
      </c>
      <c r="H70" s="430" t="n">
        <v>1493</v>
      </c>
      <c r="I70" s="431" t="n">
        <v>1926</v>
      </c>
      <c r="J70" s="432"/>
      <c r="K70" s="431"/>
      <c r="L70" s="432" t="n">
        <f aca="false">SUM(H70:K70)</f>
        <v>3419</v>
      </c>
      <c r="M70" s="434" t="n">
        <f aca="false">IF(ISERROR(F70/L70-1),"         /0",(F70/L70-1))</f>
        <v>-0.0239836209417958</v>
      </c>
      <c r="N70" s="430" t="n">
        <v>6722</v>
      </c>
      <c r="O70" s="431" t="n">
        <v>10002</v>
      </c>
      <c r="P70" s="432" t="n">
        <v>20</v>
      </c>
      <c r="Q70" s="431"/>
      <c r="R70" s="432" t="n">
        <f aca="false">SUM(N70:Q70)</f>
        <v>16744</v>
      </c>
      <c r="S70" s="433" t="n">
        <f aca="false">R70/$R$9</f>
        <v>0.00450233398584551</v>
      </c>
      <c r="T70" s="444" t="n">
        <v>6339</v>
      </c>
      <c r="U70" s="431" t="n">
        <v>8659</v>
      </c>
      <c r="V70" s="432"/>
      <c r="W70" s="431"/>
      <c r="X70" s="432" t="n">
        <f aca="false">SUM(T70:W70)</f>
        <v>14998</v>
      </c>
      <c r="Y70" s="435" t="n">
        <f aca="false">IF(ISERROR(R70/X70-1),"         /0",(R70/X70-1))</f>
        <v>0.116415522069609</v>
      </c>
    </row>
    <row r="71" s="445" customFormat="true" ht="19.65" hidden="false" customHeight="true" outlineLevel="0" collapsed="false">
      <c r="A71" s="429" t="s">
        <v>294</v>
      </c>
      <c r="B71" s="430" t="n">
        <v>1545</v>
      </c>
      <c r="C71" s="431" t="n">
        <v>1387</v>
      </c>
      <c r="D71" s="432" t="n">
        <v>0</v>
      </c>
      <c r="E71" s="431" t="n">
        <v>0</v>
      </c>
      <c r="F71" s="432" t="n">
        <f aca="false">SUM(B71:E71)</f>
        <v>2932</v>
      </c>
      <c r="G71" s="433" t="n">
        <f aca="false">F71/$F$9</f>
        <v>0.00395697531613966</v>
      </c>
      <c r="H71" s="430" t="n">
        <v>1399</v>
      </c>
      <c r="I71" s="431" t="n">
        <v>1405</v>
      </c>
      <c r="J71" s="432"/>
      <c r="K71" s="431" t="n">
        <v>3</v>
      </c>
      <c r="L71" s="432" t="n">
        <f aca="false">SUM(H71:K71)</f>
        <v>2807</v>
      </c>
      <c r="M71" s="434" t="n">
        <f aca="false">IF(ISERROR(F71/L71-1),"         /0",(F71/L71-1))</f>
        <v>0.044531528322052</v>
      </c>
      <c r="N71" s="430" t="n">
        <v>7307</v>
      </c>
      <c r="O71" s="431" t="n">
        <v>6865</v>
      </c>
      <c r="P71" s="432"/>
      <c r="Q71" s="431"/>
      <c r="R71" s="432" t="n">
        <f aca="false">SUM(N71:Q71)</f>
        <v>14172</v>
      </c>
      <c r="S71" s="433" t="n">
        <f aca="false">R71/$R$9</f>
        <v>0.00381074278830641</v>
      </c>
      <c r="T71" s="444" t="n">
        <v>7162</v>
      </c>
      <c r="U71" s="431" t="n">
        <v>6576</v>
      </c>
      <c r="V71" s="432"/>
      <c r="W71" s="431" t="n">
        <v>3</v>
      </c>
      <c r="X71" s="432" t="n">
        <f aca="false">SUM(T71:W71)</f>
        <v>13741</v>
      </c>
      <c r="Y71" s="435" t="n">
        <f aca="false">IF(ISERROR(R71/X71-1),"         /0",(R71/X71-1))</f>
        <v>0.0313659850083692</v>
      </c>
    </row>
    <row r="72" s="445" customFormat="true" ht="19.65" hidden="false" customHeight="true" outlineLevel="0" collapsed="false">
      <c r="A72" s="429" t="s">
        <v>228</v>
      </c>
      <c r="B72" s="430" t="n">
        <v>23491</v>
      </c>
      <c r="C72" s="431" t="n">
        <v>19828</v>
      </c>
      <c r="D72" s="432" t="n">
        <v>120</v>
      </c>
      <c r="E72" s="431" t="n">
        <v>125</v>
      </c>
      <c r="F72" s="432" t="n">
        <f aca="false">SUM(B72:E72)</f>
        <v>43564</v>
      </c>
      <c r="G72" s="433" t="n">
        <f aca="false">F72/$F$9</f>
        <v>0.0587932035035157</v>
      </c>
      <c r="H72" s="430" t="n">
        <v>14632</v>
      </c>
      <c r="I72" s="431" t="n">
        <v>12668</v>
      </c>
      <c r="J72" s="432" t="n">
        <v>638</v>
      </c>
      <c r="K72" s="431" t="n">
        <v>582</v>
      </c>
      <c r="L72" s="432" t="n">
        <f aca="false">SUM(H72:K72)</f>
        <v>28520</v>
      </c>
      <c r="M72" s="434" t="n">
        <f aca="false">IF(ISERROR(F72/L72-1),"         /0",(F72/L72-1))</f>
        <v>0.527489481065919</v>
      </c>
      <c r="N72" s="430" t="n">
        <v>110296</v>
      </c>
      <c r="O72" s="431" t="n">
        <v>90778</v>
      </c>
      <c r="P72" s="432" t="n">
        <v>3960</v>
      </c>
      <c r="Q72" s="431" t="n">
        <v>4053</v>
      </c>
      <c r="R72" s="432" t="n">
        <f aca="false">SUM(N72:Q72)</f>
        <v>209087</v>
      </c>
      <c r="S72" s="433" t="n">
        <f aca="false">R72/$R$9</f>
        <v>0.0562219007464452</v>
      </c>
      <c r="T72" s="444" t="n">
        <v>73345</v>
      </c>
      <c r="U72" s="431" t="n">
        <v>60483</v>
      </c>
      <c r="V72" s="432" t="n">
        <v>4576</v>
      </c>
      <c r="W72" s="431" t="n">
        <v>4928</v>
      </c>
      <c r="X72" s="432" t="n">
        <f aca="false">SUM(T72:W72)</f>
        <v>143332</v>
      </c>
      <c r="Y72" s="435" t="n">
        <f aca="false">IF(ISERROR(R72/X72-1),"         /0",(R72/X72-1))</f>
        <v>0.45876008148913</v>
      </c>
    </row>
    <row r="73" s="428" customFormat="true" ht="19.65" hidden="false" customHeight="true" outlineLevel="0" collapsed="false">
      <c r="A73" s="421" t="s">
        <v>295</v>
      </c>
      <c r="B73" s="422" t="n">
        <f aca="false">SUM(B74:B80)</f>
        <v>7006</v>
      </c>
      <c r="C73" s="423" t="n">
        <f aca="false">SUM(C74:C80)</f>
        <v>7610</v>
      </c>
      <c r="D73" s="424" t="n">
        <f aca="false">SUM(D74:D80)</f>
        <v>268</v>
      </c>
      <c r="E73" s="423" t="n">
        <f aca="false">SUM(E74:E80)</f>
        <v>266</v>
      </c>
      <c r="F73" s="424" t="n">
        <f aca="false">SUM(B73:E73)</f>
        <v>15150</v>
      </c>
      <c r="G73" s="425" t="n">
        <f aca="false">F73/$F$9</f>
        <v>0.0204461719097939</v>
      </c>
      <c r="H73" s="422" t="n">
        <f aca="false">SUM(H74:H80)</f>
        <v>6550</v>
      </c>
      <c r="I73" s="423" t="n">
        <f aca="false">SUM(I74:I80)</f>
        <v>6431</v>
      </c>
      <c r="J73" s="424" t="n">
        <f aca="false">SUM(J74:J80)</f>
        <v>286</v>
      </c>
      <c r="K73" s="423" t="n">
        <f aca="false">SUM(K74:K80)</f>
        <v>290</v>
      </c>
      <c r="L73" s="424" t="n">
        <f aca="false">SUM(H73:K73)</f>
        <v>13557</v>
      </c>
      <c r="M73" s="426" t="n">
        <f aca="false">IF(ISERROR(F73/L73-1),"         /0",(F73/L73-1))</f>
        <v>0.117503872538172</v>
      </c>
      <c r="N73" s="422" t="n">
        <f aca="false">SUM(N74:N80)</f>
        <v>37638</v>
      </c>
      <c r="O73" s="423" t="n">
        <f aca="false">SUM(O74:O80)</f>
        <v>38991</v>
      </c>
      <c r="P73" s="424" t="n">
        <f aca="false">SUM(P74:P80)</f>
        <v>1010</v>
      </c>
      <c r="Q73" s="423" t="n">
        <f aca="false">SUM(Q74:Q80)</f>
        <v>773</v>
      </c>
      <c r="R73" s="424" t="n">
        <f aca="false">SUM(N73:Q73)</f>
        <v>78412</v>
      </c>
      <c r="S73" s="425" t="n">
        <f aca="false">R73/$R$9</f>
        <v>0.021084389184073</v>
      </c>
      <c r="T73" s="422" t="n">
        <f aca="false">SUM(T74:T80)</f>
        <v>32551</v>
      </c>
      <c r="U73" s="423" t="n">
        <f aca="false">SUM(U74:U80)</f>
        <v>31706</v>
      </c>
      <c r="V73" s="424" t="n">
        <f aca="false">SUM(V74:V80)</f>
        <v>596</v>
      </c>
      <c r="W73" s="423" t="n">
        <f aca="false">SUM(W74:W80)</f>
        <v>699</v>
      </c>
      <c r="X73" s="424" t="n">
        <f aca="false">SUM(T73:W73)</f>
        <v>65552</v>
      </c>
      <c r="Y73" s="427" t="n">
        <f aca="false">IF(ISERROR(R73/X73-1),"         /0",(R73/X73-1))</f>
        <v>0.196180131803759</v>
      </c>
    </row>
    <row r="74" customFormat="false" ht="19.65" hidden="false" customHeight="true" outlineLevel="0" collapsed="false">
      <c r="A74" s="429" t="s">
        <v>296</v>
      </c>
      <c r="B74" s="430" t="n">
        <v>1870</v>
      </c>
      <c r="C74" s="431" t="n">
        <v>1800</v>
      </c>
      <c r="D74" s="432" t="n">
        <v>0</v>
      </c>
      <c r="E74" s="431" t="n">
        <v>0</v>
      </c>
      <c r="F74" s="432" t="n">
        <f aca="false">SUM(B74:E74)</f>
        <v>3670</v>
      </c>
      <c r="G74" s="433" t="n">
        <f aca="false">F74/$F$9</f>
        <v>0.00495296705669595</v>
      </c>
      <c r="H74" s="430" t="n">
        <v>1210</v>
      </c>
      <c r="I74" s="431" t="n">
        <v>1461</v>
      </c>
      <c r="J74" s="432"/>
      <c r="K74" s="431"/>
      <c r="L74" s="432" t="n">
        <f aca="false">SUM(H74:K74)</f>
        <v>2671</v>
      </c>
      <c r="M74" s="434" t="n">
        <f aca="false">IF(ISERROR(F74/L74-1),"         /0",(F74/L74-1))</f>
        <v>0.374017222014227</v>
      </c>
      <c r="N74" s="430" t="n">
        <v>9411</v>
      </c>
      <c r="O74" s="431" t="n">
        <v>9650</v>
      </c>
      <c r="P74" s="432" t="n">
        <v>714</v>
      </c>
      <c r="Q74" s="431" t="n">
        <v>495</v>
      </c>
      <c r="R74" s="432" t="n">
        <f aca="false">SUM(N74:Q74)</f>
        <v>20270</v>
      </c>
      <c r="S74" s="433" t="n">
        <f aca="false">R74/$R$9</f>
        <v>0.00545044851248736</v>
      </c>
      <c r="T74" s="444" t="n">
        <v>6966</v>
      </c>
      <c r="U74" s="431" t="n">
        <v>7880</v>
      </c>
      <c r="V74" s="432" t="n">
        <v>148</v>
      </c>
      <c r="W74" s="431" t="n">
        <v>263</v>
      </c>
      <c r="X74" s="432" t="n">
        <f aca="false">SUM(T74:W74)</f>
        <v>15257</v>
      </c>
      <c r="Y74" s="435" t="n">
        <f aca="false">IF(ISERROR(R74/X74-1),"         /0",(R74/X74-1))</f>
        <v>0.328570492233073</v>
      </c>
    </row>
    <row r="75" customFormat="false" ht="19.65" hidden="false" customHeight="true" outlineLevel="0" collapsed="false">
      <c r="A75" s="429" t="s">
        <v>297</v>
      </c>
      <c r="B75" s="430" t="n">
        <v>1350</v>
      </c>
      <c r="C75" s="431" t="n">
        <v>1861</v>
      </c>
      <c r="D75" s="432" t="n">
        <v>0</v>
      </c>
      <c r="E75" s="431" t="n">
        <v>4</v>
      </c>
      <c r="F75" s="432" t="n">
        <f aca="false">SUM(B75:E75)</f>
        <v>3215</v>
      </c>
      <c r="G75" s="433" t="n">
        <f aca="false">F75/$F$9</f>
        <v>0.00433890710825</v>
      </c>
      <c r="H75" s="430" t="n">
        <v>1124</v>
      </c>
      <c r="I75" s="431" t="n">
        <v>1021</v>
      </c>
      <c r="J75" s="432" t="n">
        <v>278</v>
      </c>
      <c r="K75" s="431" t="n">
        <v>278</v>
      </c>
      <c r="L75" s="432" t="n">
        <f aca="false">SUM(H75:K75)</f>
        <v>2701</v>
      </c>
      <c r="M75" s="434" t="n">
        <f aca="false">IF(ISERROR(F75/L75-1),"         /0",(F75/L75-1))</f>
        <v>0.190299888930026</v>
      </c>
      <c r="N75" s="430" t="n">
        <v>7780</v>
      </c>
      <c r="O75" s="431" t="n">
        <v>9019</v>
      </c>
      <c r="P75" s="432" t="n">
        <v>7</v>
      </c>
      <c r="Q75" s="431" t="n">
        <v>10</v>
      </c>
      <c r="R75" s="432" t="n">
        <f aca="false">SUM(N75:Q75)</f>
        <v>16816</v>
      </c>
      <c r="S75" s="433" t="n">
        <f aca="false">R75/$R$9</f>
        <v>0.00452169423709854</v>
      </c>
      <c r="T75" s="444" t="n">
        <v>4784</v>
      </c>
      <c r="U75" s="431" t="n">
        <v>4845</v>
      </c>
      <c r="V75" s="432" t="n">
        <v>348</v>
      </c>
      <c r="W75" s="431" t="n">
        <v>366</v>
      </c>
      <c r="X75" s="432" t="n">
        <f aca="false">SUM(T75:W75)</f>
        <v>10343</v>
      </c>
      <c r="Y75" s="435" t="n">
        <f aca="false">IF(ISERROR(R75/X75-1),"         /0",(R75/X75-1))</f>
        <v>0.62583389732186</v>
      </c>
    </row>
    <row r="76" customFormat="false" ht="19.65" hidden="false" customHeight="true" outlineLevel="0" collapsed="false">
      <c r="A76" s="429" t="s">
        <v>298</v>
      </c>
      <c r="B76" s="430" t="n">
        <v>1086</v>
      </c>
      <c r="C76" s="431" t="n">
        <v>970</v>
      </c>
      <c r="D76" s="432" t="n">
        <v>268</v>
      </c>
      <c r="E76" s="431" t="n">
        <v>262</v>
      </c>
      <c r="F76" s="432" t="n">
        <f aca="false">SUM(B76:E76)</f>
        <v>2586</v>
      </c>
      <c r="G76" s="433" t="n">
        <f aca="false">F76/$F$9</f>
        <v>0.00349001983885987</v>
      </c>
      <c r="H76" s="430" t="n">
        <v>1182</v>
      </c>
      <c r="I76" s="431" t="n">
        <v>1111</v>
      </c>
      <c r="J76" s="432"/>
      <c r="K76" s="431"/>
      <c r="L76" s="432" t="n">
        <f aca="false">SUM(H76:K76)</f>
        <v>2293</v>
      </c>
      <c r="M76" s="434" t="n">
        <f aca="false">IF(ISERROR(F76/L76-1),"         /0",(F76/L76-1))</f>
        <v>0.127780200610554</v>
      </c>
      <c r="N76" s="430" t="n">
        <v>5254</v>
      </c>
      <c r="O76" s="431" t="n">
        <v>5448</v>
      </c>
      <c r="P76" s="432" t="n">
        <v>277</v>
      </c>
      <c r="Q76" s="431" t="n">
        <v>264</v>
      </c>
      <c r="R76" s="432" t="n">
        <f aca="false">SUM(N76:Q76)</f>
        <v>11243</v>
      </c>
      <c r="S76" s="433" t="n">
        <f aca="false">R76/$R$9</f>
        <v>0.00302315701163766</v>
      </c>
      <c r="T76" s="444" t="n">
        <v>4990</v>
      </c>
      <c r="U76" s="431" t="n">
        <v>5044</v>
      </c>
      <c r="V76" s="432" t="n">
        <v>10</v>
      </c>
      <c r="W76" s="431" t="n">
        <v>10</v>
      </c>
      <c r="X76" s="432" t="n">
        <f aca="false">SUM(T76:W76)</f>
        <v>10054</v>
      </c>
      <c r="Y76" s="435" t="n">
        <f aca="false">IF(ISERROR(R76/X76-1),"         /0",(R76/X76-1))</f>
        <v>0.118261388502089</v>
      </c>
    </row>
    <row r="77" customFormat="false" ht="19.65" hidden="false" customHeight="true" outlineLevel="0" collapsed="false">
      <c r="A77" s="429" t="s">
        <v>299</v>
      </c>
      <c r="B77" s="430" t="n">
        <v>617</v>
      </c>
      <c r="C77" s="431" t="n">
        <v>786</v>
      </c>
      <c r="D77" s="432" t="n">
        <v>0</v>
      </c>
      <c r="E77" s="431" t="n">
        <v>0</v>
      </c>
      <c r="F77" s="432" t="n">
        <f aca="false">SUM(B77:E77)</f>
        <v>1403</v>
      </c>
      <c r="G77" s="433" t="n">
        <f aca="false">F77/$F$9</f>
        <v>0.00189346397290039</v>
      </c>
      <c r="H77" s="430" t="n">
        <v>600</v>
      </c>
      <c r="I77" s="431" t="n">
        <v>818</v>
      </c>
      <c r="J77" s="432"/>
      <c r="K77" s="431"/>
      <c r="L77" s="432" t="n">
        <f aca="false">SUM(H77:K77)</f>
        <v>1418</v>
      </c>
      <c r="M77" s="434" t="n">
        <f aca="false">IF(ISERROR(F77/L77-1),"         /0",(F77/L77-1))</f>
        <v>-0.0105782792665726</v>
      </c>
      <c r="N77" s="430" t="n">
        <v>2799</v>
      </c>
      <c r="O77" s="431" t="n">
        <v>4003</v>
      </c>
      <c r="P77" s="432"/>
      <c r="Q77" s="431"/>
      <c r="R77" s="432" t="n">
        <f aca="false">SUM(N77:Q77)</f>
        <v>6802</v>
      </c>
      <c r="S77" s="433" t="n">
        <f aca="false">R77/$R$9</f>
        <v>0.00182900595865511</v>
      </c>
      <c r="T77" s="444" t="n">
        <v>2880</v>
      </c>
      <c r="U77" s="431" t="n">
        <v>3882</v>
      </c>
      <c r="V77" s="432" t="n">
        <v>3</v>
      </c>
      <c r="W77" s="431" t="n">
        <v>2</v>
      </c>
      <c r="X77" s="432" t="n">
        <f aca="false">SUM(T77:W77)</f>
        <v>6767</v>
      </c>
      <c r="Y77" s="435" t="n">
        <f aca="false">IF(ISERROR(R77/X77-1),"         /0",(R77/X77-1))</f>
        <v>0.00517215900694557</v>
      </c>
    </row>
    <row r="78" customFormat="false" ht="19.65" hidden="false" customHeight="true" outlineLevel="0" collapsed="false">
      <c r="A78" s="429" t="s">
        <v>300</v>
      </c>
      <c r="B78" s="430" t="n">
        <v>331</v>
      </c>
      <c r="C78" s="431" t="n">
        <v>442</v>
      </c>
      <c r="D78" s="432" t="n">
        <v>0</v>
      </c>
      <c r="E78" s="431" t="n">
        <v>0</v>
      </c>
      <c r="F78" s="432" t="n">
        <f aca="false">SUM(B78:E78)</f>
        <v>773</v>
      </c>
      <c r="G78" s="433" t="n">
        <f aca="false">F78/$F$9</f>
        <v>0.00104322712120599</v>
      </c>
      <c r="H78" s="430" t="n">
        <v>285</v>
      </c>
      <c r="I78" s="431" t="n">
        <v>263</v>
      </c>
      <c r="J78" s="432" t="n">
        <v>1</v>
      </c>
      <c r="K78" s="431"/>
      <c r="L78" s="432" t="n">
        <f aca="false">SUM(H78:K78)</f>
        <v>549</v>
      </c>
      <c r="M78" s="434" t="n">
        <f aca="false">IF(ISERROR(F78/L78-1),"         /0",(F78/L78-1))</f>
        <v>0.408014571948998</v>
      </c>
      <c r="N78" s="430" t="n">
        <v>2070</v>
      </c>
      <c r="O78" s="431" t="n">
        <v>2035</v>
      </c>
      <c r="P78" s="432"/>
      <c r="Q78" s="431"/>
      <c r="R78" s="432" t="n">
        <f aca="false">SUM(N78:Q78)</f>
        <v>4105</v>
      </c>
      <c r="S78" s="433" t="n">
        <f aca="false">R78/$R$9</f>
        <v>0.00110380321380171</v>
      </c>
      <c r="T78" s="444" t="n">
        <v>1384</v>
      </c>
      <c r="U78" s="431" t="n">
        <v>1135</v>
      </c>
      <c r="V78" s="432" t="n">
        <v>6</v>
      </c>
      <c r="W78" s="431" t="n">
        <v>17</v>
      </c>
      <c r="X78" s="432" t="n">
        <f aca="false">SUM(T78:W78)</f>
        <v>2542</v>
      </c>
      <c r="Y78" s="435" t="n">
        <f aca="false">IF(ISERROR(R78/X78-1),"         /0",(R78/X78-1))</f>
        <v>0.614870180959874</v>
      </c>
    </row>
    <row r="79" customFormat="false" ht="19.65" hidden="false" customHeight="true" outlineLevel="0" collapsed="false">
      <c r="A79" s="429" t="s">
        <v>301</v>
      </c>
      <c r="B79" s="430" t="n">
        <v>248</v>
      </c>
      <c r="C79" s="431" t="n">
        <v>324</v>
      </c>
      <c r="D79" s="432" t="n">
        <v>0</v>
      </c>
      <c r="E79" s="431" t="n">
        <v>0</v>
      </c>
      <c r="F79" s="432" t="n">
        <f aca="false">SUM(B79:E79)</f>
        <v>572</v>
      </c>
      <c r="G79" s="433" t="n">
        <f aca="false">F79/$F$9</f>
        <v>0.000771961078046345</v>
      </c>
      <c r="H79" s="430" t="n">
        <v>259</v>
      </c>
      <c r="I79" s="431" t="n">
        <v>248</v>
      </c>
      <c r="J79" s="432"/>
      <c r="K79" s="431"/>
      <c r="L79" s="432" t="n">
        <f aca="false">SUM(H79:K79)</f>
        <v>507</v>
      </c>
      <c r="M79" s="434" t="n">
        <f aca="false">IF(ISERROR(F79/L79-1),"         /0",(F79/L79-1))</f>
        <v>0.128205128205128</v>
      </c>
      <c r="N79" s="430" t="n">
        <v>1559</v>
      </c>
      <c r="O79" s="431" t="n">
        <v>1395</v>
      </c>
      <c r="P79" s="432"/>
      <c r="Q79" s="431"/>
      <c r="R79" s="432" t="n">
        <f aca="false">SUM(N79:Q79)</f>
        <v>2954</v>
      </c>
      <c r="S79" s="433" t="n">
        <f aca="false">R79/$R$9</f>
        <v>0.000794308086131607</v>
      </c>
      <c r="T79" s="444" t="n">
        <v>2070</v>
      </c>
      <c r="U79" s="431" t="n">
        <v>1834</v>
      </c>
      <c r="V79" s="432" t="n">
        <v>32</v>
      </c>
      <c r="W79" s="431" t="n">
        <v>4</v>
      </c>
      <c r="X79" s="432" t="n">
        <f aca="false">SUM(T79:W79)</f>
        <v>3940</v>
      </c>
      <c r="Y79" s="435" t="n">
        <f aca="false">IF(ISERROR(R79/X79-1),"         /0",(R79/X79-1))</f>
        <v>-0.250253807106599</v>
      </c>
    </row>
    <row r="80" customFormat="false" ht="19.65" hidden="false" customHeight="true" outlineLevel="0" collapsed="false">
      <c r="A80" s="429" t="s">
        <v>228</v>
      </c>
      <c r="B80" s="430" t="n">
        <v>1504</v>
      </c>
      <c r="C80" s="431" t="n">
        <v>1427</v>
      </c>
      <c r="D80" s="432" t="n">
        <v>0</v>
      </c>
      <c r="E80" s="431" t="n">
        <v>0</v>
      </c>
      <c r="F80" s="432" t="n">
        <f aca="false">SUM(B80:E80)</f>
        <v>2931</v>
      </c>
      <c r="G80" s="433" t="n">
        <f aca="false">F80/$F$9</f>
        <v>0.00395562573383538</v>
      </c>
      <c r="H80" s="430" t="n">
        <v>1890</v>
      </c>
      <c r="I80" s="431" t="n">
        <v>1509</v>
      </c>
      <c r="J80" s="432" t="n">
        <v>7</v>
      </c>
      <c r="K80" s="431" t="n">
        <v>12</v>
      </c>
      <c r="L80" s="432" t="n">
        <f aca="false">SUM(H80:K80)</f>
        <v>3418</v>
      </c>
      <c r="M80" s="434" t="n">
        <f aca="false">IF(ISERROR(F80/L80-1),"         /0",(F80/L80-1))</f>
        <v>-0.142480983031012</v>
      </c>
      <c r="N80" s="430" t="n">
        <v>8765</v>
      </c>
      <c r="O80" s="431" t="n">
        <v>7441</v>
      </c>
      <c r="P80" s="432" t="n">
        <v>12</v>
      </c>
      <c r="Q80" s="431" t="n">
        <v>4</v>
      </c>
      <c r="R80" s="432" t="n">
        <f aca="false">SUM(N80:Q80)</f>
        <v>16222</v>
      </c>
      <c r="S80" s="433" t="n">
        <f aca="false">R80/$R$9</f>
        <v>0.00436197216426098</v>
      </c>
      <c r="T80" s="444" t="n">
        <v>9477</v>
      </c>
      <c r="U80" s="431" t="n">
        <v>7086</v>
      </c>
      <c r="V80" s="432" t="n">
        <v>49</v>
      </c>
      <c r="W80" s="431" t="n">
        <v>37</v>
      </c>
      <c r="X80" s="432" t="n">
        <f aca="false">SUM(T80:W80)</f>
        <v>16649</v>
      </c>
      <c r="Y80" s="435" t="n">
        <f aca="false">IF(ISERROR(R80/X80-1),"         /0",(R80/X80-1))</f>
        <v>-0.0256471860171782</v>
      </c>
    </row>
    <row r="81" s="445" customFormat="true" ht="19.65" hidden="false" customHeight="true" outlineLevel="0" collapsed="false">
      <c r="A81" s="446" t="s">
        <v>302</v>
      </c>
      <c r="B81" s="447" t="n">
        <v>1585</v>
      </c>
      <c r="C81" s="448" t="n">
        <v>472</v>
      </c>
      <c r="D81" s="449" t="n">
        <v>0</v>
      </c>
      <c r="E81" s="448" t="n">
        <v>8</v>
      </c>
      <c r="F81" s="449" t="n">
        <f aca="false">SUM(B81:E81)</f>
        <v>2065</v>
      </c>
      <c r="G81" s="450" t="n">
        <f aca="false">F81/$F$9</f>
        <v>0.00278688745833165</v>
      </c>
      <c r="H81" s="447" t="n">
        <v>1054</v>
      </c>
      <c r="I81" s="448" t="n">
        <v>262</v>
      </c>
      <c r="J81" s="449"/>
      <c r="K81" s="448"/>
      <c r="L81" s="449" t="n">
        <f aca="false">SUM(H81:K81)</f>
        <v>1316</v>
      </c>
      <c r="M81" s="451" t="n">
        <f aca="false">IF(ISERROR(F81/L81-1),"         /0",(F81/L81-1))</f>
        <v>0.569148936170213</v>
      </c>
      <c r="N81" s="447" t="n">
        <v>8024</v>
      </c>
      <c r="O81" s="448" t="n">
        <v>1993</v>
      </c>
      <c r="P81" s="449" t="n">
        <v>22</v>
      </c>
      <c r="Q81" s="448" t="n">
        <v>27</v>
      </c>
      <c r="R81" s="449" t="n">
        <f aca="false">SUM(N81:Q81)</f>
        <v>10066</v>
      </c>
      <c r="S81" s="450" t="n">
        <f aca="false">R81/$R$9</f>
        <v>0.00270667068212619</v>
      </c>
      <c r="T81" s="447" t="n">
        <v>6066</v>
      </c>
      <c r="U81" s="448" t="n">
        <v>1130</v>
      </c>
      <c r="V81" s="449" t="n">
        <v>6</v>
      </c>
      <c r="W81" s="448" t="n">
        <v>1</v>
      </c>
      <c r="X81" s="449" t="n">
        <f aca="false">SUM(T81:W81)</f>
        <v>7203</v>
      </c>
      <c r="Y81" s="452" t="n">
        <f aca="false">IF(ISERROR(R81/X81-1),"         /0",(R81/X81-1))</f>
        <v>0.397473275024296</v>
      </c>
    </row>
    <row r="82" customFormat="false" ht="14.95" hidden="false" customHeight="false" outlineLevel="0" collapsed="false">
      <c r="A82" s="251" t="s">
        <v>174</v>
      </c>
    </row>
    <row r="83" customFormat="false" ht="14.3" hidden="false" customHeight="false" outlineLevel="0" collapsed="false">
      <c r="A83" s="251" t="s">
        <v>30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2:Y65536 M82:M65536 Y3 M3 M5:M8 Y5:Y8">
    <cfRule type="cellIs" priority="2" operator="lessThan" aboveAverage="0" equalAverage="0" bottom="0" percent="0" rank="0" text="" dxfId="35">
      <formula>0</formula>
    </cfRule>
  </conditionalFormatting>
  <conditionalFormatting sqref="Y9:Y81 M9:M81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conditionalFormatting sqref="Y78 M78">
    <cfRule type="cellIs" priority="5" operator="lessThan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5" activeCellId="0" sqref="T45:W45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19.66"/>
    <col collapsed="false" customWidth="true" hidden="false" outlineLevel="0" max="2" min="2" style="261" width="9.33"/>
    <col collapsed="false" customWidth="true" hidden="false" outlineLevel="0" max="3" min="3" style="261" width="10.77"/>
    <col collapsed="false" customWidth="false" hidden="false" outlineLevel="0" max="4" min="4" style="261" width="7.99"/>
    <col collapsed="false" customWidth="true" hidden="false" outlineLevel="0" max="5" min="5" style="261" width="10.87"/>
    <col collapsed="false" customWidth="true" hidden="false" outlineLevel="0" max="6" min="6" style="261" width="11.1"/>
    <col collapsed="false" customWidth="true" hidden="false" outlineLevel="0" max="7" min="7" style="261" width="9.99"/>
    <col collapsed="false" customWidth="true" hidden="false" outlineLevel="0" max="8" min="8" style="261" width="10.32"/>
    <col collapsed="false" customWidth="true" hidden="false" outlineLevel="0" max="9" min="9" style="261" width="10.87"/>
    <col collapsed="false" customWidth="true" hidden="false" outlineLevel="0" max="10" min="10" style="261" width="8.66"/>
    <col collapsed="false" customWidth="true" hidden="false" outlineLevel="0" max="11" min="11" style="261" width="9.77"/>
    <col collapsed="false" customWidth="true" hidden="false" outlineLevel="0" max="12" min="12" style="261" width="10.99"/>
    <col collapsed="false" customWidth="true" hidden="false" outlineLevel="0" max="13" min="13" style="261" width="10.66"/>
    <col collapsed="false" customWidth="true" hidden="false" outlineLevel="0" max="14" min="14" style="261" width="12.32"/>
    <col collapsed="false" customWidth="true" hidden="false" outlineLevel="0" max="15" min="15" style="261" width="11.1"/>
    <col collapsed="false" customWidth="true" hidden="false" outlineLevel="0" max="16" min="16" style="261" width="9.99"/>
    <col collapsed="false" customWidth="true" hidden="false" outlineLevel="0" max="17" min="17" style="261" width="10.87"/>
    <col collapsed="false" customWidth="true" hidden="false" outlineLevel="0" max="18" min="18" style="261" width="12.32"/>
    <col collapsed="false" customWidth="true" hidden="false" outlineLevel="0" max="19" min="19" style="261" width="11.21"/>
    <col collapsed="false" customWidth="true" hidden="false" outlineLevel="0" max="21" min="20" style="261" width="12.32"/>
    <col collapsed="false" customWidth="true" hidden="false" outlineLevel="0" max="22" min="22" style="261" width="10.87"/>
    <col collapsed="false" customWidth="true" hidden="false" outlineLevel="0" max="23" min="23" style="261" width="10.99"/>
    <col collapsed="false" customWidth="true" hidden="false" outlineLevel="0" max="24" min="24" style="261" width="12.76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04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305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1" customFormat="true" ht="17.85" hidden="false" customHeight="true" outlineLevel="0" collapsed="false">
      <c r="A5" s="398" t="s">
        <v>306</v>
      </c>
      <c r="B5" s="399" t="s">
        <v>100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1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0" customFormat="true" ht="26.3" hidden="false" customHeight="true" outlineLevel="0" collapsed="false">
      <c r="A6" s="398"/>
      <c r="B6" s="402" t="s">
        <v>102</v>
      </c>
      <c r="C6" s="402"/>
      <c r="D6" s="402"/>
      <c r="E6" s="402"/>
      <c r="F6" s="402"/>
      <c r="G6" s="403" t="s">
        <v>103</v>
      </c>
      <c r="H6" s="402" t="s">
        <v>104</v>
      </c>
      <c r="I6" s="402"/>
      <c r="J6" s="402"/>
      <c r="K6" s="402"/>
      <c r="L6" s="402"/>
      <c r="M6" s="404" t="s">
        <v>105</v>
      </c>
      <c r="N6" s="402" t="s">
        <v>106</v>
      </c>
      <c r="O6" s="402"/>
      <c r="P6" s="402"/>
      <c r="Q6" s="402"/>
      <c r="R6" s="402"/>
      <c r="S6" s="403" t="s">
        <v>103</v>
      </c>
      <c r="T6" s="402" t="s">
        <v>107</v>
      </c>
      <c r="U6" s="402"/>
      <c r="V6" s="402"/>
      <c r="W6" s="402"/>
      <c r="X6" s="402"/>
      <c r="Y6" s="405" t="s">
        <v>105</v>
      </c>
    </row>
    <row r="7" s="280" customFormat="true" ht="26.3" hidden="false" customHeight="true" outlineLevel="0" collapsed="false">
      <c r="A7" s="398"/>
      <c r="B7" s="406" t="s">
        <v>68</v>
      </c>
      <c r="C7" s="406"/>
      <c r="D7" s="407" t="s">
        <v>69</v>
      </c>
      <c r="E7" s="407"/>
      <c r="F7" s="408" t="s">
        <v>70</v>
      </c>
      <c r="G7" s="403"/>
      <c r="H7" s="406" t="s">
        <v>68</v>
      </c>
      <c r="I7" s="406"/>
      <c r="J7" s="407" t="s">
        <v>69</v>
      </c>
      <c r="K7" s="407"/>
      <c r="L7" s="408" t="s">
        <v>70</v>
      </c>
      <c r="M7" s="404"/>
      <c r="N7" s="406" t="s">
        <v>68</v>
      </c>
      <c r="O7" s="406"/>
      <c r="P7" s="407" t="s">
        <v>69</v>
      </c>
      <c r="Q7" s="407"/>
      <c r="R7" s="408" t="s">
        <v>70</v>
      </c>
      <c r="S7" s="403"/>
      <c r="T7" s="406" t="s">
        <v>68</v>
      </c>
      <c r="U7" s="406"/>
      <c r="V7" s="407" t="s">
        <v>69</v>
      </c>
      <c r="W7" s="407"/>
      <c r="X7" s="408" t="s">
        <v>70</v>
      </c>
      <c r="Y7" s="405"/>
    </row>
    <row r="8" s="412" customFormat="true" ht="14.95" hidden="false" customHeight="false" outlineLevel="0" collapsed="false">
      <c r="A8" s="398"/>
      <c r="B8" s="409" t="s">
        <v>72</v>
      </c>
      <c r="C8" s="410" t="s">
        <v>73</v>
      </c>
      <c r="D8" s="411" t="s">
        <v>72</v>
      </c>
      <c r="E8" s="410" t="s">
        <v>73</v>
      </c>
      <c r="F8" s="408"/>
      <c r="G8" s="403"/>
      <c r="H8" s="409" t="s">
        <v>72</v>
      </c>
      <c r="I8" s="410" t="s">
        <v>73</v>
      </c>
      <c r="J8" s="411" t="s">
        <v>72</v>
      </c>
      <c r="K8" s="410" t="s">
        <v>73</v>
      </c>
      <c r="L8" s="408"/>
      <c r="M8" s="404"/>
      <c r="N8" s="409" t="s">
        <v>72</v>
      </c>
      <c r="O8" s="410" t="s">
        <v>73</v>
      </c>
      <c r="P8" s="411" t="s">
        <v>72</v>
      </c>
      <c r="Q8" s="410" t="s">
        <v>73</v>
      </c>
      <c r="R8" s="408"/>
      <c r="S8" s="403"/>
      <c r="T8" s="409" t="s">
        <v>72</v>
      </c>
      <c r="U8" s="410" t="s">
        <v>73</v>
      </c>
      <c r="V8" s="411" t="s">
        <v>72</v>
      </c>
      <c r="W8" s="410" t="s">
        <v>73</v>
      </c>
      <c r="X8" s="408"/>
      <c r="Y8" s="405"/>
    </row>
    <row r="9" s="295" customFormat="true" ht="18" hidden="false" customHeight="true" outlineLevel="0" collapsed="false">
      <c r="A9" s="453" t="s">
        <v>66</v>
      </c>
      <c r="B9" s="454" t="n">
        <f aca="false">B10+B14+B25+B31+B41+B45</f>
        <v>373938</v>
      </c>
      <c r="C9" s="455" t="n">
        <f aca="false">C10+C14+C25+C31+C41+C45</f>
        <v>362149</v>
      </c>
      <c r="D9" s="456" t="n">
        <f aca="false">D10+D14+D25+D31+D41+D45</f>
        <v>2376</v>
      </c>
      <c r="E9" s="457" t="n">
        <f aca="false">E10+E14+E25+E31+E41+E45</f>
        <v>2507</v>
      </c>
      <c r="F9" s="458" t="n">
        <f aca="false">SUM(B9:E9)</f>
        <v>740970</v>
      </c>
      <c r="G9" s="459" t="n">
        <f aca="false">F9/$F$9</f>
        <v>1</v>
      </c>
      <c r="H9" s="454" t="n">
        <f aca="false">H10+H14+H25+H31+H41+H45</f>
        <v>335245</v>
      </c>
      <c r="I9" s="455" t="n">
        <f aca="false">I10+I14+I25+I31+I41+I45</f>
        <v>322191</v>
      </c>
      <c r="J9" s="456" t="n">
        <f aca="false">J10+J14+J25+J31+J41+J45</f>
        <v>3857</v>
      </c>
      <c r="K9" s="457" t="n">
        <f aca="false">K10+K14+K25+K31+K41+K45</f>
        <v>3939</v>
      </c>
      <c r="L9" s="458" t="n">
        <f aca="false">SUM(H9:K9)</f>
        <v>665232</v>
      </c>
      <c r="M9" s="460" t="n">
        <f aca="false">IF(ISERROR(F9/L9-1),"         /0",(F9/L9-1))</f>
        <v>0.113852009524497</v>
      </c>
      <c r="N9" s="454" t="n">
        <f aca="false">N10+N14+N25+N31+N41+N45</f>
        <v>1882118</v>
      </c>
      <c r="O9" s="455" t="n">
        <f aca="false">O10+O14+O25+O31+O41+O45</f>
        <v>1799034</v>
      </c>
      <c r="P9" s="456" t="n">
        <f aca="false">P10+P14+P25+P31+P41+P45</f>
        <v>20060</v>
      </c>
      <c r="Q9" s="457" t="n">
        <f aca="false">Q10+Q14+Q25+Q31+Q41+Q45</f>
        <v>17748</v>
      </c>
      <c r="R9" s="458" t="n">
        <f aca="false">SUM(N9:Q9)</f>
        <v>3718960</v>
      </c>
      <c r="S9" s="459" t="n">
        <f aca="false">R9/$R$9</f>
        <v>1</v>
      </c>
      <c r="T9" s="454" t="n">
        <f aca="false">T10+T14+T25+T31+T41+T45</f>
        <v>1690490</v>
      </c>
      <c r="U9" s="455" t="n">
        <f aca="false">U10+U14+U25+U31+U41+U45</f>
        <v>1606153</v>
      </c>
      <c r="V9" s="456" t="n">
        <f aca="false">V10+V14+V25+V31+V41+V45</f>
        <v>20493</v>
      </c>
      <c r="W9" s="457" t="n">
        <f aca="false">W10+W14+W25+W31+W41+W45</f>
        <v>21045</v>
      </c>
      <c r="X9" s="458" t="n">
        <f aca="false">SUM(T9:W9)</f>
        <v>3338181</v>
      </c>
      <c r="Y9" s="461" t="n">
        <f aca="false">IF(ISERROR(R9/X9-1),"         /0",(R9/X9-1))</f>
        <v>0.114067811182198</v>
      </c>
    </row>
    <row r="10" s="471" customFormat="true" ht="19.65" hidden="false" customHeight="true" outlineLevel="0" collapsed="false">
      <c r="A10" s="462" t="s">
        <v>236</v>
      </c>
      <c r="B10" s="463" t="n">
        <f aca="false">SUM(B11:B13)</f>
        <v>115173</v>
      </c>
      <c r="C10" s="464" t="n">
        <f aca="false">SUM(C11:C13)</f>
        <v>119155</v>
      </c>
      <c r="D10" s="465" t="n">
        <f aca="false">SUM(D11:D13)</f>
        <v>176</v>
      </c>
      <c r="E10" s="466" t="n">
        <f aca="false">SUM(E11:E13)</f>
        <v>154</v>
      </c>
      <c r="F10" s="467" t="n">
        <f aca="false">SUM(B10:E10)</f>
        <v>234658</v>
      </c>
      <c r="G10" s="468" t="n">
        <f aca="false">F10/$F$9</f>
        <v>0.316690284356992</v>
      </c>
      <c r="H10" s="463" t="n">
        <f aca="false">SUM(H11:H13)</f>
        <v>108904</v>
      </c>
      <c r="I10" s="464" t="n">
        <f aca="false">SUM(I11:I13)</f>
        <v>108408</v>
      </c>
      <c r="J10" s="465" t="n">
        <f aca="false">SUM(J11:J13)</f>
        <v>12</v>
      </c>
      <c r="K10" s="466" t="n">
        <f aca="false">SUM(K11:K13)</f>
        <v>108</v>
      </c>
      <c r="L10" s="467" t="n">
        <f aca="false">SUM(H10:K10)</f>
        <v>217432</v>
      </c>
      <c r="M10" s="469" t="n">
        <f aca="false">IF(ISERROR(F10/L10-1),"         /0",(F10/L10-1))</f>
        <v>0.0792247691232202</v>
      </c>
      <c r="N10" s="463" t="n">
        <f aca="false">SUM(N11:N13)</f>
        <v>584538</v>
      </c>
      <c r="O10" s="464" t="n">
        <f aca="false">SUM(O11:O13)</f>
        <v>578333</v>
      </c>
      <c r="P10" s="465" t="n">
        <f aca="false">SUM(P11:P13)</f>
        <v>2007</v>
      </c>
      <c r="Q10" s="466" t="n">
        <f aca="false">SUM(Q11:Q13)</f>
        <v>412</v>
      </c>
      <c r="R10" s="467" t="n">
        <f aca="false">SUM(N10:Q10)</f>
        <v>1165290</v>
      </c>
      <c r="S10" s="468" t="n">
        <f aca="false">R10/$R$9</f>
        <v>0.313337599759072</v>
      </c>
      <c r="T10" s="463" t="n">
        <f aca="false">SUM(T11:T13)</f>
        <v>530759</v>
      </c>
      <c r="U10" s="464" t="n">
        <f aca="false">SUM(U11:U13)</f>
        <v>516846</v>
      </c>
      <c r="V10" s="465" t="n">
        <f aca="false">SUM(V11:V13)</f>
        <v>456</v>
      </c>
      <c r="W10" s="466" t="n">
        <f aca="false">SUM(W11:W13)</f>
        <v>497</v>
      </c>
      <c r="X10" s="467" t="n">
        <f aca="false">SUM(T10:W10)</f>
        <v>1048558</v>
      </c>
      <c r="Y10" s="470" t="n">
        <f aca="false">IF(ISERROR(R10/X10-1),"         /0",IF(R10/X10&gt;5,"  *  ",(R10/X10-1)))</f>
        <v>0.111326221343979</v>
      </c>
    </row>
    <row r="11" customFormat="false" ht="19.65" hidden="false" customHeight="true" outlineLevel="0" collapsed="false">
      <c r="A11" s="429" t="s">
        <v>307</v>
      </c>
      <c r="B11" s="430" t="n">
        <v>110914</v>
      </c>
      <c r="C11" s="431" t="n">
        <v>115354</v>
      </c>
      <c r="D11" s="432" t="n">
        <v>31</v>
      </c>
      <c r="E11" s="472" t="n">
        <v>11</v>
      </c>
      <c r="F11" s="473" t="n">
        <f aca="false">SUM(B11:E11)</f>
        <v>226310</v>
      </c>
      <c r="G11" s="433" t="n">
        <f aca="false">F11/$F$9</f>
        <v>0.305423971280889</v>
      </c>
      <c r="H11" s="430" t="n">
        <v>104954</v>
      </c>
      <c r="I11" s="431" t="n">
        <v>105615</v>
      </c>
      <c r="J11" s="432" t="n">
        <v>12</v>
      </c>
      <c r="K11" s="472" t="n">
        <v>108</v>
      </c>
      <c r="L11" s="473" t="n">
        <f aca="false">SUM(H11:K11)</f>
        <v>210689</v>
      </c>
      <c r="M11" s="474" t="n">
        <f aca="false">IF(ISERROR(F11/L11-1),"         /0",(F11/L11-1))</f>
        <v>0.0741424564168038</v>
      </c>
      <c r="N11" s="430" t="n">
        <v>558918</v>
      </c>
      <c r="O11" s="431" t="n">
        <v>559308</v>
      </c>
      <c r="P11" s="432" t="n">
        <v>1862</v>
      </c>
      <c r="Q11" s="472" t="n">
        <v>269</v>
      </c>
      <c r="R11" s="473" t="n">
        <f aca="false">SUM(N11:Q11)</f>
        <v>1120357</v>
      </c>
      <c r="S11" s="433" t="n">
        <f aca="false">R11/$R$9</f>
        <v>0.301255458515284</v>
      </c>
      <c r="T11" s="444" t="n">
        <v>510178</v>
      </c>
      <c r="U11" s="431" t="n">
        <v>503973</v>
      </c>
      <c r="V11" s="432" t="n">
        <v>454</v>
      </c>
      <c r="W11" s="472" t="n">
        <v>497</v>
      </c>
      <c r="X11" s="473" t="n">
        <f aca="false">SUM(T11:W11)</f>
        <v>1015102</v>
      </c>
      <c r="Y11" s="435" t="n">
        <f aca="false">IF(ISERROR(R11/X11-1),"         /0",IF(R11/X11&gt;5,"  *  ",(R11/X11-1)))</f>
        <v>0.103689087402054</v>
      </c>
    </row>
    <row r="12" customFormat="false" ht="19.65" hidden="false" customHeight="true" outlineLevel="0" collapsed="false">
      <c r="A12" s="429" t="s">
        <v>308</v>
      </c>
      <c r="B12" s="430" t="n">
        <v>3428</v>
      </c>
      <c r="C12" s="431" t="n">
        <v>2749</v>
      </c>
      <c r="D12" s="432" t="n">
        <v>0</v>
      </c>
      <c r="E12" s="472" t="n">
        <v>0</v>
      </c>
      <c r="F12" s="473" t="n">
        <f aca="false">SUM(B12:E12)</f>
        <v>6177</v>
      </c>
      <c r="G12" s="433" t="n">
        <f aca="false">F12/$F$9</f>
        <v>0.00833636989351796</v>
      </c>
      <c r="H12" s="430" t="n">
        <v>3711</v>
      </c>
      <c r="I12" s="431" t="n">
        <v>2572</v>
      </c>
      <c r="J12" s="432"/>
      <c r="K12" s="472"/>
      <c r="L12" s="473" t="n">
        <f aca="false">SUM(H12:K12)</f>
        <v>6283</v>
      </c>
      <c r="M12" s="474" t="n">
        <f aca="false">IF(ISERROR(F12/L12-1),"         /0",(F12/L12-1))</f>
        <v>-0.0168709215342989</v>
      </c>
      <c r="N12" s="430" t="n">
        <v>20627</v>
      </c>
      <c r="O12" s="431" t="n">
        <v>13928</v>
      </c>
      <c r="P12" s="432"/>
      <c r="Q12" s="472"/>
      <c r="R12" s="473" t="n">
        <f aca="false">SUM(N12:Q12)</f>
        <v>34555</v>
      </c>
      <c r="S12" s="433" t="n">
        <f aca="false">R12/$R$9</f>
        <v>0.0092915761395659</v>
      </c>
      <c r="T12" s="444" t="n">
        <v>19316</v>
      </c>
      <c r="U12" s="431" t="n">
        <v>12342</v>
      </c>
      <c r="V12" s="432" t="n">
        <v>2</v>
      </c>
      <c r="W12" s="472"/>
      <c r="X12" s="473" t="n">
        <f aca="false">SUM(T12:W12)</f>
        <v>31660</v>
      </c>
      <c r="Y12" s="435" t="n">
        <f aca="false">IF(ISERROR(R12/X12-1),"         /0",IF(R12/X12&gt;5,"  *  ",(R12/X12-1)))</f>
        <v>0.0914403032217308</v>
      </c>
    </row>
    <row r="13" customFormat="false" ht="19.65" hidden="false" customHeight="true" outlineLevel="0" collapsed="false">
      <c r="A13" s="475" t="s">
        <v>309</v>
      </c>
      <c r="B13" s="476" t="n">
        <v>831</v>
      </c>
      <c r="C13" s="477" t="n">
        <v>1052</v>
      </c>
      <c r="D13" s="478" t="n">
        <v>145</v>
      </c>
      <c r="E13" s="479" t="n">
        <v>143</v>
      </c>
      <c r="F13" s="480" t="n">
        <f aca="false">SUM(B13:E13)</f>
        <v>2171</v>
      </c>
      <c r="G13" s="481" t="n">
        <f aca="false">F13/$F$9</f>
        <v>0.00292994318258499</v>
      </c>
      <c r="H13" s="476" t="n">
        <v>239</v>
      </c>
      <c r="I13" s="477" t="n">
        <v>221</v>
      </c>
      <c r="J13" s="478"/>
      <c r="K13" s="479"/>
      <c r="L13" s="480" t="n">
        <f aca="false">SUM(H13:K13)</f>
        <v>460</v>
      </c>
      <c r="M13" s="482" t="n">
        <f aca="false">IF(ISERROR(F13/L13-1),"         /0",(F13/L13-1))</f>
        <v>3.7195652173913</v>
      </c>
      <c r="N13" s="476" t="n">
        <v>4993</v>
      </c>
      <c r="O13" s="477" t="n">
        <v>5097</v>
      </c>
      <c r="P13" s="478" t="n">
        <v>145</v>
      </c>
      <c r="Q13" s="479" t="n">
        <v>143</v>
      </c>
      <c r="R13" s="480" t="n">
        <f aca="false">SUM(N13:Q13)</f>
        <v>10378</v>
      </c>
      <c r="S13" s="481" t="n">
        <f aca="false">R13/$R$9</f>
        <v>0.00279056510422269</v>
      </c>
      <c r="T13" s="483" t="n">
        <v>1265</v>
      </c>
      <c r="U13" s="477" t="n">
        <v>531</v>
      </c>
      <c r="V13" s="478" t="n">
        <v>0</v>
      </c>
      <c r="W13" s="479"/>
      <c r="X13" s="480" t="n">
        <f aca="false">SUM(T13:W13)</f>
        <v>1796</v>
      </c>
      <c r="Y13" s="484" t="str">
        <f aca="false">IF(ISERROR(R13/X13-1),"         /0",IF(R13/X13&gt;5,"  *  ",(R13/X13-1)))</f>
        <v>  *  </v>
      </c>
    </row>
    <row r="14" s="471" customFormat="true" ht="19.65" hidden="false" customHeight="true" outlineLevel="0" collapsed="false">
      <c r="A14" s="462" t="s">
        <v>257</v>
      </c>
      <c r="B14" s="463" t="n">
        <f aca="false">SUM(B15:B24)</f>
        <v>103777</v>
      </c>
      <c r="C14" s="464" t="n">
        <f aca="false">SUM(C15:C24)</f>
        <v>99956</v>
      </c>
      <c r="D14" s="465" t="n">
        <f aca="false">SUM(D15:D24)</f>
        <v>64</v>
      </c>
      <c r="E14" s="466" t="n">
        <f aca="false">SUM(E15:E24)</f>
        <v>3</v>
      </c>
      <c r="F14" s="467" t="n">
        <f aca="false">SUM(B14:E14)</f>
        <v>203800</v>
      </c>
      <c r="G14" s="468" t="n">
        <f aca="false">F14/$F$9</f>
        <v>0.275044873611617</v>
      </c>
      <c r="H14" s="463" t="n">
        <f aca="false">SUM(H15:H24)</f>
        <v>97432</v>
      </c>
      <c r="I14" s="464" t="n">
        <f aca="false">SUM(I15:I24)</f>
        <v>95043</v>
      </c>
      <c r="J14" s="465" t="n">
        <f aca="false">SUM(J15:J24)</f>
        <v>19</v>
      </c>
      <c r="K14" s="466" t="n">
        <f aca="false">SUM(K15:K24)</f>
        <v>34</v>
      </c>
      <c r="L14" s="467" t="n">
        <f aca="false">SUM(H14:K14)</f>
        <v>192528</v>
      </c>
      <c r="M14" s="469" t="n">
        <f aca="false">IF(ISERROR(F14/L14-1),"         /0",(F14/L14-1))</f>
        <v>0.058547328180836</v>
      </c>
      <c r="N14" s="463" t="n">
        <f aca="false">SUM(N15:N24)</f>
        <v>523848</v>
      </c>
      <c r="O14" s="464" t="n">
        <f aca="false">SUM(O15:O24)</f>
        <v>517200</v>
      </c>
      <c r="P14" s="465" t="n">
        <f aca="false">SUM(P15:P24)</f>
        <v>249</v>
      </c>
      <c r="Q14" s="466" t="n">
        <f aca="false">SUM(Q15:Q24)</f>
        <v>111</v>
      </c>
      <c r="R14" s="467" t="n">
        <f aca="false">SUM(N14:Q14)</f>
        <v>1041408</v>
      </c>
      <c r="S14" s="468" t="n">
        <f aca="false">R14/$R$9</f>
        <v>0.280026674123949</v>
      </c>
      <c r="T14" s="463" t="n">
        <f aca="false">SUM(T15:T24)</f>
        <v>504328</v>
      </c>
      <c r="U14" s="464" t="n">
        <f aca="false">SUM(U15:U24)</f>
        <v>488844</v>
      </c>
      <c r="V14" s="465" t="n">
        <f aca="false">SUM(V15:V24)</f>
        <v>441</v>
      </c>
      <c r="W14" s="466" t="n">
        <f aca="false">SUM(W15:W24)</f>
        <v>339</v>
      </c>
      <c r="X14" s="467" t="n">
        <f aca="false">SUM(T14:W14)</f>
        <v>993952</v>
      </c>
      <c r="Y14" s="485" t="n">
        <f aca="false">IF(ISERROR(R14/X14-1),"         /0",IF(R14/X14&gt;5,"  *  ",(R14/X14-1)))</f>
        <v>0.0477447603103571</v>
      </c>
    </row>
    <row r="15" customFormat="false" ht="19.65" hidden="false" customHeight="true" outlineLevel="0" collapsed="false">
      <c r="A15" s="436" t="s">
        <v>310</v>
      </c>
      <c r="B15" s="437" t="n">
        <v>29558</v>
      </c>
      <c r="C15" s="438" t="n">
        <v>27386</v>
      </c>
      <c r="D15" s="439" t="n">
        <v>7</v>
      </c>
      <c r="E15" s="486" t="n">
        <v>3</v>
      </c>
      <c r="F15" s="487" t="n">
        <f aca="false">SUM(B15:E15)</f>
        <v>56954</v>
      </c>
      <c r="G15" s="443" t="n">
        <f aca="false">F15/$F$9</f>
        <v>0.0768641105577824</v>
      </c>
      <c r="H15" s="437" t="n">
        <v>27404</v>
      </c>
      <c r="I15" s="438" t="n">
        <v>25102</v>
      </c>
      <c r="J15" s="439" t="n">
        <v>8</v>
      </c>
      <c r="K15" s="486" t="n">
        <v>8</v>
      </c>
      <c r="L15" s="487" t="n">
        <f aca="false">SUM(H15:K15)</f>
        <v>52522</v>
      </c>
      <c r="M15" s="488" t="n">
        <f aca="false">IF(ISERROR(F15/L15-1),"         /0",(F15/L15-1))</f>
        <v>0.0843836868359926</v>
      </c>
      <c r="N15" s="437" t="n">
        <v>140903</v>
      </c>
      <c r="O15" s="438" t="n">
        <v>139768</v>
      </c>
      <c r="P15" s="439" t="n">
        <v>19</v>
      </c>
      <c r="Q15" s="486" t="n">
        <v>19</v>
      </c>
      <c r="R15" s="487" t="n">
        <f aca="false">SUM(N15:Q15)</f>
        <v>280709</v>
      </c>
      <c r="S15" s="443" t="n">
        <f aca="false">R15/$R$9</f>
        <v>0.0754805106804053</v>
      </c>
      <c r="T15" s="441" t="n">
        <v>133679</v>
      </c>
      <c r="U15" s="438" t="n">
        <v>128991</v>
      </c>
      <c r="V15" s="439" t="n">
        <v>26</v>
      </c>
      <c r="W15" s="486" t="n">
        <v>17</v>
      </c>
      <c r="X15" s="487" t="n">
        <f aca="false">SUM(T15:W15)</f>
        <v>262713</v>
      </c>
      <c r="Y15" s="442" t="n">
        <f aca="false">IF(ISERROR(R15/X15-1),"         /0",IF(R15/X15&gt;5,"  *  ",(R15/X15-1)))</f>
        <v>0.0685006071264078</v>
      </c>
    </row>
    <row r="16" customFormat="false" ht="19.65" hidden="false" customHeight="true" outlineLevel="0" collapsed="false">
      <c r="A16" s="436" t="s">
        <v>311</v>
      </c>
      <c r="B16" s="437" t="n">
        <v>23205</v>
      </c>
      <c r="C16" s="438" t="n">
        <v>23100</v>
      </c>
      <c r="D16" s="439" t="n">
        <v>4</v>
      </c>
      <c r="E16" s="486" t="n">
        <v>0</v>
      </c>
      <c r="F16" s="487" t="n">
        <f aca="false">SUM(B16:E16)</f>
        <v>46309</v>
      </c>
      <c r="G16" s="443" t="n">
        <f aca="false">F16/$F$9</f>
        <v>0.0624978069287556</v>
      </c>
      <c r="H16" s="437" t="n">
        <v>19648</v>
      </c>
      <c r="I16" s="438" t="n">
        <v>20057</v>
      </c>
      <c r="J16" s="439" t="n">
        <v>5</v>
      </c>
      <c r="K16" s="486" t="n">
        <v>5</v>
      </c>
      <c r="L16" s="487" t="n">
        <f aca="false">SUM(H16:K16)</f>
        <v>39715</v>
      </c>
      <c r="M16" s="488" t="n">
        <f aca="false">IF(ISERROR(F16/L16-1),"         /0",(F16/L16-1))</f>
        <v>0.166032985018255</v>
      </c>
      <c r="N16" s="437" t="n">
        <v>117107</v>
      </c>
      <c r="O16" s="438" t="n">
        <v>116279</v>
      </c>
      <c r="P16" s="439" t="n">
        <v>25</v>
      </c>
      <c r="Q16" s="486" t="n">
        <v>5</v>
      </c>
      <c r="R16" s="487" t="n">
        <f aca="false">SUM(N16:Q16)</f>
        <v>233416</v>
      </c>
      <c r="S16" s="443" t="n">
        <f aca="false">R16/$R$9</f>
        <v>0.0627637834233226</v>
      </c>
      <c r="T16" s="441" t="n">
        <v>102093</v>
      </c>
      <c r="U16" s="438" t="n">
        <v>99535</v>
      </c>
      <c r="V16" s="439" t="n">
        <v>85</v>
      </c>
      <c r="W16" s="486" t="n">
        <v>12</v>
      </c>
      <c r="X16" s="487" t="n">
        <f aca="false">SUM(T16:W16)</f>
        <v>201725</v>
      </c>
      <c r="Y16" s="442" t="n">
        <f aca="false">IF(ISERROR(R16/X16-1),"         /0",IF(R16/X16&gt;5,"  *  ",(R16/X16-1)))</f>
        <v>0.157100012393109</v>
      </c>
    </row>
    <row r="17" customFormat="false" ht="19.65" hidden="false" customHeight="true" outlineLevel="0" collapsed="false">
      <c r="A17" s="436" t="s">
        <v>312</v>
      </c>
      <c r="B17" s="437" t="n">
        <v>14918</v>
      </c>
      <c r="C17" s="438" t="n">
        <v>13499</v>
      </c>
      <c r="D17" s="439" t="n">
        <v>0</v>
      </c>
      <c r="E17" s="486" t="n">
        <v>0</v>
      </c>
      <c r="F17" s="487" t="n">
        <f aca="false">SUM(B17:E17)</f>
        <v>28417</v>
      </c>
      <c r="G17" s="443" t="n">
        <f aca="false">F17/$F$9</f>
        <v>0.0383510803406346</v>
      </c>
      <c r="H17" s="437" t="n">
        <v>12683</v>
      </c>
      <c r="I17" s="438" t="n">
        <v>13250</v>
      </c>
      <c r="J17" s="439" t="n">
        <v>1</v>
      </c>
      <c r="K17" s="486" t="n">
        <v>11</v>
      </c>
      <c r="L17" s="487" t="n">
        <f aca="false">SUM(H17:K17)</f>
        <v>25945</v>
      </c>
      <c r="M17" s="488" t="n">
        <f aca="false">IF(ISERROR(F17/L17-1),"         /0",(F17/L17-1))</f>
        <v>0.0952784736943535</v>
      </c>
      <c r="N17" s="437" t="n">
        <v>75070</v>
      </c>
      <c r="O17" s="438" t="n">
        <v>70755</v>
      </c>
      <c r="P17" s="439" t="n">
        <v>48</v>
      </c>
      <c r="Q17" s="486" t="n">
        <v>77</v>
      </c>
      <c r="R17" s="487" t="n">
        <f aca="false">SUM(N17:Q17)</f>
        <v>145950</v>
      </c>
      <c r="S17" s="443" t="n">
        <f aca="false">R17/$R$9</f>
        <v>0.0392448426441801</v>
      </c>
      <c r="T17" s="441" t="n">
        <v>61158</v>
      </c>
      <c r="U17" s="438" t="n">
        <v>61266</v>
      </c>
      <c r="V17" s="439" t="n">
        <v>49</v>
      </c>
      <c r="W17" s="486" t="n">
        <v>27</v>
      </c>
      <c r="X17" s="487" t="n">
        <f aca="false">SUM(T17:W17)</f>
        <v>122500</v>
      </c>
      <c r="Y17" s="442" t="n">
        <f aca="false">IF(ISERROR(R17/X17-1),"         /0",IF(R17/X17&gt;5,"  *  ",(R17/X17-1)))</f>
        <v>0.191428571428572</v>
      </c>
    </row>
    <row r="18" customFormat="false" ht="19.65" hidden="false" customHeight="true" outlineLevel="0" collapsed="false">
      <c r="A18" s="436" t="s">
        <v>313</v>
      </c>
      <c r="B18" s="437" t="n">
        <v>13042</v>
      </c>
      <c r="C18" s="438" t="n">
        <v>12276</v>
      </c>
      <c r="D18" s="439" t="n">
        <v>0</v>
      </c>
      <c r="E18" s="486" t="n">
        <v>0</v>
      </c>
      <c r="F18" s="487" t="n">
        <f aca="false">SUM(B18:E18)</f>
        <v>25318</v>
      </c>
      <c r="G18" s="443" t="n">
        <f aca="false">F18/$F$9</f>
        <v>0.0341687247796807</v>
      </c>
      <c r="H18" s="437" t="n">
        <v>11645</v>
      </c>
      <c r="I18" s="438" t="n">
        <v>10266</v>
      </c>
      <c r="J18" s="439"/>
      <c r="K18" s="486" t="n">
        <v>1</v>
      </c>
      <c r="L18" s="487" t="n">
        <f aca="false">SUM(H18:K18)</f>
        <v>21912</v>
      </c>
      <c r="M18" s="488" t="n">
        <f aca="false">IF(ISERROR(F18/L18-1),"         /0",(F18/L18-1))</f>
        <v>0.15543994158452</v>
      </c>
      <c r="N18" s="437" t="n">
        <v>64117</v>
      </c>
      <c r="O18" s="438" t="n">
        <v>59348</v>
      </c>
      <c r="P18" s="439" t="n">
        <v>4</v>
      </c>
      <c r="Q18" s="486" t="n">
        <v>3</v>
      </c>
      <c r="R18" s="487" t="n">
        <f aca="false">SUM(N18:Q18)</f>
        <v>123472</v>
      </c>
      <c r="S18" s="443" t="n">
        <f aca="false">R18/$R$9</f>
        <v>0.0332006797599329</v>
      </c>
      <c r="T18" s="441" t="n">
        <v>61820</v>
      </c>
      <c r="U18" s="438" t="n">
        <v>56811</v>
      </c>
      <c r="V18" s="439" t="n">
        <v>26</v>
      </c>
      <c r="W18" s="486" t="n">
        <v>9</v>
      </c>
      <c r="X18" s="487" t="n">
        <f aca="false">SUM(T18:W18)</f>
        <v>118666</v>
      </c>
      <c r="Y18" s="442" t="n">
        <f aca="false">IF(ISERROR(R18/X18-1),"         /0",IF(R18/X18&gt;5,"  *  ",(R18/X18-1)))</f>
        <v>0.0405002275293682</v>
      </c>
    </row>
    <row r="19" customFormat="false" ht="19.65" hidden="false" customHeight="true" outlineLevel="0" collapsed="false">
      <c r="A19" s="436" t="s">
        <v>314</v>
      </c>
      <c r="B19" s="437" t="n">
        <v>12382</v>
      </c>
      <c r="C19" s="438" t="n">
        <v>11867</v>
      </c>
      <c r="D19" s="439" t="n">
        <v>6</v>
      </c>
      <c r="E19" s="486" t="n">
        <v>0</v>
      </c>
      <c r="F19" s="487" t="n">
        <f aca="false">SUM(B19:E19)</f>
        <v>24255</v>
      </c>
      <c r="G19" s="443" t="n">
        <f aca="false">F19/$F$9</f>
        <v>0.0327341187902344</v>
      </c>
      <c r="H19" s="437" t="n">
        <v>15435</v>
      </c>
      <c r="I19" s="438" t="n">
        <v>15501</v>
      </c>
      <c r="J19" s="439" t="n">
        <v>4</v>
      </c>
      <c r="K19" s="486" t="n">
        <v>8</v>
      </c>
      <c r="L19" s="487" t="n">
        <f aca="false">SUM(H19:K19)</f>
        <v>30948</v>
      </c>
      <c r="M19" s="488" t="n">
        <f aca="false">IF(ISERROR(F19/L19-1),"         /0",(F19/L19-1))</f>
        <v>-0.216265994571539</v>
      </c>
      <c r="N19" s="437" t="n">
        <v>68209</v>
      </c>
      <c r="O19" s="438" t="n">
        <v>68877</v>
      </c>
      <c r="P19" s="439" t="n">
        <v>81</v>
      </c>
      <c r="Q19" s="486" t="n">
        <v>0</v>
      </c>
      <c r="R19" s="487" t="n">
        <f aca="false">SUM(N19:Q19)</f>
        <v>137167</v>
      </c>
      <c r="S19" s="443" t="n">
        <f aca="false">R19/$R$9</f>
        <v>0.0368831608836879</v>
      </c>
      <c r="T19" s="441" t="n">
        <v>85148</v>
      </c>
      <c r="U19" s="438" t="n">
        <v>81436</v>
      </c>
      <c r="V19" s="439" t="n">
        <v>225</v>
      </c>
      <c r="W19" s="486" t="n">
        <v>254</v>
      </c>
      <c r="X19" s="487" t="n">
        <f aca="false">SUM(T19:W19)</f>
        <v>167063</v>
      </c>
      <c r="Y19" s="442" t="n">
        <f aca="false">IF(ISERROR(R19/X19-1),"         /0",IF(R19/X19&gt;5,"  *  ",(R19/X19-1)))</f>
        <v>-0.178950455816069</v>
      </c>
    </row>
    <row r="20" customFormat="false" ht="19.65" hidden="false" customHeight="true" outlineLevel="0" collapsed="false">
      <c r="A20" s="436" t="s">
        <v>315</v>
      </c>
      <c r="B20" s="437" t="n">
        <v>8386</v>
      </c>
      <c r="C20" s="438" t="n">
        <v>9260</v>
      </c>
      <c r="D20" s="439" t="n">
        <v>47</v>
      </c>
      <c r="E20" s="486" t="n">
        <v>0</v>
      </c>
      <c r="F20" s="487" t="n">
        <f aca="false">SUM(B20:E20)</f>
        <v>17693</v>
      </c>
      <c r="G20" s="443" t="n">
        <f aca="false">F20/$F$9</f>
        <v>0.0238781597095699</v>
      </c>
      <c r="H20" s="437" t="n">
        <v>8753</v>
      </c>
      <c r="I20" s="438" t="n">
        <v>8699</v>
      </c>
      <c r="J20" s="439" t="n">
        <v>1</v>
      </c>
      <c r="K20" s="486" t="n">
        <v>1</v>
      </c>
      <c r="L20" s="487" t="n">
        <f aca="false">SUM(H20:K20)</f>
        <v>17454</v>
      </c>
      <c r="M20" s="488" t="n">
        <f aca="false">IF(ISERROR(F20/L20-1),"         /0",(F20/L20-1))</f>
        <v>0.0136931362438411</v>
      </c>
      <c r="N20" s="437" t="n">
        <v>47194</v>
      </c>
      <c r="O20" s="438" t="n">
        <v>49501</v>
      </c>
      <c r="P20" s="439" t="n">
        <v>53</v>
      </c>
      <c r="Q20" s="486" t="n">
        <v>0</v>
      </c>
      <c r="R20" s="487" t="n">
        <f aca="false">SUM(N20:Q20)</f>
        <v>96748</v>
      </c>
      <c r="S20" s="443" t="n">
        <f aca="false">R20/$R$9</f>
        <v>0.0260147998365134</v>
      </c>
      <c r="T20" s="441" t="n">
        <v>49969</v>
      </c>
      <c r="U20" s="438" t="n">
        <v>49491</v>
      </c>
      <c r="V20" s="439" t="n">
        <v>10</v>
      </c>
      <c r="W20" s="486" t="n">
        <v>8</v>
      </c>
      <c r="X20" s="487" t="n">
        <f aca="false">SUM(T20:W20)</f>
        <v>99478</v>
      </c>
      <c r="Y20" s="442" t="n">
        <f aca="false">IF(ISERROR(R20/X20-1),"         /0",IF(R20/X20&gt;5,"  *  ",(R20/X20-1)))</f>
        <v>-0.0274432537847564</v>
      </c>
    </row>
    <row r="21" customFormat="false" ht="19.65" hidden="false" customHeight="true" outlineLevel="0" collapsed="false">
      <c r="A21" s="436" t="s">
        <v>316</v>
      </c>
      <c r="B21" s="437" t="n">
        <v>1532</v>
      </c>
      <c r="C21" s="438" t="n">
        <v>1762</v>
      </c>
      <c r="D21" s="439" t="n">
        <v>0</v>
      </c>
      <c r="E21" s="486" t="n">
        <v>0</v>
      </c>
      <c r="F21" s="487" t="n">
        <f aca="false">SUM(B21:E21)</f>
        <v>3294</v>
      </c>
      <c r="G21" s="443" t="n">
        <f aca="false">F21/$F$9</f>
        <v>0.00444552411028787</v>
      </c>
      <c r="H21" s="437" t="n">
        <v>1164</v>
      </c>
      <c r="I21" s="438" t="n">
        <v>1252</v>
      </c>
      <c r="J21" s="439"/>
      <c r="K21" s="486"/>
      <c r="L21" s="487" t="n">
        <f aca="false">SUM(H21:K21)</f>
        <v>2416</v>
      </c>
      <c r="M21" s="488" t="n">
        <f aca="false">IF(ISERROR(F21/L21-1),"         /0",(F21/L21-1))</f>
        <v>0.36341059602649</v>
      </c>
      <c r="N21" s="437" t="n">
        <v>7952</v>
      </c>
      <c r="O21" s="438" t="n">
        <v>8418</v>
      </c>
      <c r="P21" s="439" t="n">
        <v>1</v>
      </c>
      <c r="Q21" s="486" t="n">
        <v>0</v>
      </c>
      <c r="R21" s="487" t="n">
        <f aca="false">SUM(N21:Q21)</f>
        <v>16371</v>
      </c>
      <c r="S21" s="443" t="n">
        <f aca="false">R21/$R$9</f>
        <v>0.00440203712865963</v>
      </c>
      <c r="T21" s="441" t="n">
        <v>7122</v>
      </c>
      <c r="U21" s="438" t="n">
        <v>6977</v>
      </c>
      <c r="V21" s="439" t="n">
        <v>8</v>
      </c>
      <c r="W21" s="486" t="n">
        <v>0</v>
      </c>
      <c r="X21" s="487" t="n">
        <f aca="false">SUM(T21:W21)</f>
        <v>14107</v>
      </c>
      <c r="Y21" s="442" t="n">
        <f aca="false">IF(ISERROR(R21/X21-1),"         /0",IF(R21/X21&gt;5,"  *  ",(R21/X21-1)))</f>
        <v>0.160487701141277</v>
      </c>
    </row>
    <row r="22" customFormat="false" ht="19.65" hidden="false" customHeight="true" outlineLevel="0" collapsed="false">
      <c r="A22" s="436" t="s">
        <v>317</v>
      </c>
      <c r="B22" s="437" t="n">
        <v>489</v>
      </c>
      <c r="C22" s="438" t="n">
        <v>531</v>
      </c>
      <c r="D22" s="439" t="n">
        <v>0</v>
      </c>
      <c r="E22" s="486" t="n">
        <v>0</v>
      </c>
      <c r="F22" s="487" t="n">
        <f aca="false">SUM(B22:E22)</f>
        <v>1020</v>
      </c>
      <c r="G22" s="443" t="n">
        <f aca="false">F22/$F$9</f>
        <v>0.00137657395036236</v>
      </c>
      <c r="H22" s="437" t="n">
        <v>456</v>
      </c>
      <c r="I22" s="438" t="n">
        <v>662</v>
      </c>
      <c r="J22" s="439"/>
      <c r="K22" s="486"/>
      <c r="L22" s="487" t="n">
        <f aca="false">SUM(H22:K22)</f>
        <v>1118</v>
      </c>
      <c r="M22" s="488" t="n">
        <f aca="false">IF(ISERROR(F22/L22-1),"         /0",(F22/L22-1))</f>
        <v>-0.0876565295169947</v>
      </c>
      <c r="N22" s="437" t="n">
        <v>2132</v>
      </c>
      <c r="O22" s="438" t="n">
        <v>2827</v>
      </c>
      <c r="P22" s="439"/>
      <c r="Q22" s="486" t="n">
        <v>0</v>
      </c>
      <c r="R22" s="487" t="n">
        <f aca="false">SUM(N22:Q22)</f>
        <v>4959</v>
      </c>
      <c r="S22" s="443" t="n">
        <f aca="false">R22/$R$9</f>
        <v>0.00133343730505303</v>
      </c>
      <c r="T22" s="441" t="n">
        <v>2316</v>
      </c>
      <c r="U22" s="438" t="n">
        <v>2973</v>
      </c>
      <c r="V22" s="439"/>
      <c r="W22" s="486" t="n">
        <v>0</v>
      </c>
      <c r="X22" s="487" t="n">
        <f aca="false">SUM(T22:W22)</f>
        <v>5289</v>
      </c>
      <c r="Y22" s="442" t="n">
        <f aca="false">IF(ISERROR(R22/X22-1),"         /0",IF(R22/X22&gt;5,"  *  ",(R22/X22-1)))</f>
        <v>-0.0623936471922859</v>
      </c>
    </row>
    <row r="23" customFormat="false" ht="19.65" hidden="false" customHeight="true" outlineLevel="0" collapsed="false">
      <c r="A23" s="436" t="s">
        <v>318</v>
      </c>
      <c r="B23" s="437" t="n">
        <v>262</v>
      </c>
      <c r="C23" s="438" t="n">
        <v>275</v>
      </c>
      <c r="D23" s="439" t="n">
        <v>0</v>
      </c>
      <c r="E23" s="486" t="n">
        <v>0</v>
      </c>
      <c r="F23" s="487" t="n">
        <f aca="false">SUM(B23:E23)</f>
        <v>537</v>
      </c>
      <c r="G23" s="443" t="n">
        <f aca="false">F23/$F$9</f>
        <v>0.000724725697396656</v>
      </c>
      <c r="H23" s="437" t="n">
        <v>244</v>
      </c>
      <c r="I23" s="438" t="n">
        <v>254</v>
      </c>
      <c r="J23" s="439"/>
      <c r="K23" s="486"/>
      <c r="L23" s="487" t="n">
        <f aca="false">SUM(H23:K23)</f>
        <v>498</v>
      </c>
      <c r="M23" s="488" t="n">
        <f aca="false">IF(ISERROR(F23/L23-1),"         /0",(F23/L23-1))</f>
        <v>0.0783132530120483</v>
      </c>
      <c r="N23" s="437" t="n">
        <v>1143</v>
      </c>
      <c r="O23" s="438" t="n">
        <v>1427</v>
      </c>
      <c r="P23" s="439" t="n">
        <v>10</v>
      </c>
      <c r="Q23" s="486" t="n">
        <v>7</v>
      </c>
      <c r="R23" s="487" t="n">
        <f aca="false">SUM(N23:Q23)</f>
        <v>2587</v>
      </c>
      <c r="S23" s="443" t="n">
        <f aca="false">R23/$R$9</f>
        <v>0.000695624583216813</v>
      </c>
      <c r="T23" s="441" t="n">
        <v>1015</v>
      </c>
      <c r="U23" s="438" t="n">
        <v>1364</v>
      </c>
      <c r="V23" s="439"/>
      <c r="W23" s="486"/>
      <c r="X23" s="487" t="n">
        <f aca="false">SUM(T23:W23)</f>
        <v>2379</v>
      </c>
      <c r="Y23" s="442" t="n">
        <f aca="false">IF(ISERROR(R23/X23-1),"         /0",IF(R23/X23&gt;5,"  *  ",(R23/X23-1)))</f>
        <v>0.0874316939890711</v>
      </c>
    </row>
    <row r="24" customFormat="false" ht="19.65" hidden="false" customHeight="true" outlineLevel="0" collapsed="false">
      <c r="A24" s="436" t="s">
        <v>302</v>
      </c>
      <c r="B24" s="437" t="n">
        <v>3</v>
      </c>
      <c r="C24" s="438" t="n">
        <v>0</v>
      </c>
      <c r="D24" s="439" t="n">
        <v>0</v>
      </c>
      <c r="E24" s="486" t="n">
        <v>0</v>
      </c>
      <c r="F24" s="487" t="n">
        <f aca="false">SUM(B24:E24)</f>
        <v>3</v>
      </c>
      <c r="G24" s="443" t="n">
        <f aca="false">F24/$F$9</f>
        <v>4.04874691283048E-006</v>
      </c>
      <c r="H24" s="437" t="n">
        <v>0</v>
      </c>
      <c r="I24" s="438"/>
      <c r="J24" s="439"/>
      <c r="K24" s="486"/>
      <c r="L24" s="487" t="n">
        <f aca="false">SUM(H24:K24)</f>
        <v>0</v>
      </c>
      <c r="M24" s="488" t="str">
        <f aca="false">IF(ISERROR(F24/L24-1),"         /0",(F24/L24-1))</f>
        <v>         /0</v>
      </c>
      <c r="N24" s="437" t="n">
        <v>21</v>
      </c>
      <c r="O24" s="438"/>
      <c r="P24" s="439" t="n">
        <v>8</v>
      </c>
      <c r="Q24" s="486"/>
      <c r="R24" s="487" t="n">
        <f aca="false">SUM(N24:Q24)</f>
        <v>29</v>
      </c>
      <c r="S24" s="443" t="n">
        <f aca="false">R24/$R$9</f>
        <v>7.79787897691828E-006</v>
      </c>
      <c r="T24" s="441" t="n">
        <v>8</v>
      </c>
      <c r="U24" s="438"/>
      <c r="V24" s="439" t="n">
        <v>12</v>
      </c>
      <c r="W24" s="486" t="n">
        <v>12</v>
      </c>
      <c r="X24" s="487" t="n">
        <f aca="false">SUM(T24:W24)</f>
        <v>32</v>
      </c>
      <c r="Y24" s="442" t="n">
        <f aca="false">IF(ISERROR(R24/X24-1),"         /0",IF(R24/X24&gt;5,"  *  ",(R24/X24-1)))</f>
        <v>-0.09375</v>
      </c>
    </row>
    <row r="25" s="471" customFormat="true" ht="19.65" hidden="false" customHeight="true" outlineLevel="0" collapsed="false">
      <c r="A25" s="462" t="s">
        <v>272</v>
      </c>
      <c r="B25" s="463" t="n">
        <f aca="false">SUM(B26:B30)</f>
        <v>47353</v>
      </c>
      <c r="C25" s="464" t="n">
        <f aca="false">SUM(C26:C30)</f>
        <v>40986</v>
      </c>
      <c r="D25" s="465" t="n">
        <f aca="false">SUM(D26:D30)</f>
        <v>3</v>
      </c>
      <c r="E25" s="466" t="n">
        <f aca="false">SUM(E26:E30)</f>
        <v>0</v>
      </c>
      <c r="F25" s="467" t="n">
        <f aca="false">SUM(B25:E25)</f>
        <v>88342</v>
      </c>
      <c r="G25" s="468" t="n">
        <f aca="false">F25/$F$9</f>
        <v>0.119224799924423</v>
      </c>
      <c r="H25" s="463" t="n">
        <f aca="false">SUM(H26:H30)</f>
        <v>44624</v>
      </c>
      <c r="I25" s="464" t="n">
        <f aca="false">SUM(I26:I30)</f>
        <v>38542</v>
      </c>
      <c r="J25" s="465" t="n">
        <f aca="false">SUM(J26:J30)</f>
        <v>5</v>
      </c>
      <c r="K25" s="466" t="n">
        <f aca="false">SUM(K26:K30)</f>
        <v>14</v>
      </c>
      <c r="L25" s="467" t="n">
        <f aca="false">SUM(H25:K25)</f>
        <v>83185</v>
      </c>
      <c r="M25" s="469" t="n">
        <f aca="false">IF(ISERROR(F25/L25-1),"         /0",(F25/L25-1))</f>
        <v>0.0619943499428983</v>
      </c>
      <c r="N25" s="463" t="n">
        <f aca="false">SUM(N26:N30)</f>
        <v>232282</v>
      </c>
      <c r="O25" s="464" t="n">
        <f aca="false">SUM(O26:O30)</f>
        <v>198051</v>
      </c>
      <c r="P25" s="465" t="n">
        <f aca="false">SUM(P26:P30)</f>
        <v>98</v>
      </c>
      <c r="Q25" s="466" t="n">
        <f aca="false">SUM(Q26:Q30)</f>
        <v>3</v>
      </c>
      <c r="R25" s="467" t="n">
        <f aca="false">SUM(N25:Q25)</f>
        <v>430434</v>
      </c>
      <c r="S25" s="468" t="n">
        <f aca="false">R25/$R$9</f>
        <v>0.115740422053477</v>
      </c>
      <c r="T25" s="463" t="n">
        <f aca="false">SUM(T26:T30)</f>
        <v>219100</v>
      </c>
      <c r="U25" s="464" t="n">
        <f aca="false">SUM(U26:U30)</f>
        <v>190817</v>
      </c>
      <c r="V25" s="465" t="n">
        <f aca="false">SUM(V26:V30)</f>
        <v>58</v>
      </c>
      <c r="W25" s="466" t="n">
        <f aca="false">SUM(W26:W30)</f>
        <v>56</v>
      </c>
      <c r="X25" s="467" t="n">
        <f aca="false">SUM(T25:W25)</f>
        <v>410031</v>
      </c>
      <c r="Y25" s="485" t="n">
        <f aca="false">IF(ISERROR(R25/X25-1),"         /0",IF(R25/X25&gt;5,"  *  ",(R25/X25-1)))</f>
        <v>0.049759652318971</v>
      </c>
    </row>
    <row r="26" customFormat="false" ht="19.65" hidden="false" customHeight="true" outlineLevel="0" collapsed="false">
      <c r="A26" s="436" t="s">
        <v>319</v>
      </c>
      <c r="B26" s="437" t="n">
        <v>31016</v>
      </c>
      <c r="C26" s="438" t="n">
        <v>27848</v>
      </c>
      <c r="D26" s="439" t="n">
        <v>3</v>
      </c>
      <c r="E26" s="486" t="n">
        <v>0</v>
      </c>
      <c r="F26" s="487" t="n">
        <f aca="false">SUM(B26:E26)</f>
        <v>58867</v>
      </c>
      <c r="G26" s="443" t="n">
        <f aca="false">F26/$F$9</f>
        <v>0.0794458615058639</v>
      </c>
      <c r="H26" s="437" t="n">
        <v>29779</v>
      </c>
      <c r="I26" s="438" t="n">
        <v>26733</v>
      </c>
      <c r="J26" s="439" t="n">
        <v>5</v>
      </c>
      <c r="K26" s="486" t="n">
        <v>14</v>
      </c>
      <c r="L26" s="487" t="n">
        <f aca="false">SUM(H26:K26)</f>
        <v>56531</v>
      </c>
      <c r="M26" s="488" t="n">
        <f aca="false">IF(ISERROR(F26/L26-1),"         /0",(F26/L26-1))</f>
        <v>0.0413224602430524</v>
      </c>
      <c r="N26" s="437" t="n">
        <v>152081</v>
      </c>
      <c r="O26" s="438" t="n">
        <v>133453</v>
      </c>
      <c r="P26" s="439" t="n">
        <v>94</v>
      </c>
      <c r="Q26" s="486" t="n">
        <v>0</v>
      </c>
      <c r="R26" s="487" t="n">
        <f aca="false">SUM(N26:Q26)</f>
        <v>285628</v>
      </c>
      <c r="S26" s="443" t="n">
        <f aca="false">R26/$R$9</f>
        <v>0.0768031922903177</v>
      </c>
      <c r="T26" s="437" t="n">
        <v>143527</v>
      </c>
      <c r="U26" s="438" t="n">
        <v>129658</v>
      </c>
      <c r="V26" s="439" t="n">
        <v>56</v>
      </c>
      <c r="W26" s="486" t="n">
        <v>54</v>
      </c>
      <c r="X26" s="473" t="n">
        <f aca="false">SUM(T26:W26)</f>
        <v>273295</v>
      </c>
      <c r="Y26" s="442" t="n">
        <f aca="false">IF(ISERROR(R26/X26-1),"         /0",IF(R26/X26&gt;5,"  *  ",(R26/X26-1)))</f>
        <v>0.0451270605023875</v>
      </c>
    </row>
    <row r="27" customFormat="false" ht="19.65" hidden="false" customHeight="true" outlineLevel="0" collapsed="false">
      <c r="A27" s="436" t="s">
        <v>320</v>
      </c>
      <c r="B27" s="437" t="n">
        <v>7987</v>
      </c>
      <c r="C27" s="438" t="n">
        <v>6734</v>
      </c>
      <c r="D27" s="439" t="n">
        <v>0</v>
      </c>
      <c r="E27" s="486" t="n">
        <v>0</v>
      </c>
      <c r="F27" s="487" t="n">
        <f aca="false">SUM(B27:E27)</f>
        <v>14721</v>
      </c>
      <c r="G27" s="443" t="n">
        <f aca="false">F27/$F$9</f>
        <v>0.0198672011012592</v>
      </c>
      <c r="H27" s="437" t="n">
        <v>8024</v>
      </c>
      <c r="I27" s="438" t="n">
        <v>6412</v>
      </c>
      <c r="J27" s="439"/>
      <c r="K27" s="486"/>
      <c r="L27" s="487" t="n">
        <f aca="false">SUM(H27:K27)</f>
        <v>14436</v>
      </c>
      <c r="M27" s="488" t="n">
        <f aca="false">IF(ISERROR(F27/L27-1),"         /0",(F27/L27-1))</f>
        <v>0.019742310889443</v>
      </c>
      <c r="N27" s="437" t="n">
        <v>38228</v>
      </c>
      <c r="O27" s="438" t="n">
        <v>32802</v>
      </c>
      <c r="P27" s="439"/>
      <c r="Q27" s="486"/>
      <c r="R27" s="487" t="n">
        <f aca="false">SUM(N27:Q27)</f>
        <v>71030</v>
      </c>
      <c r="S27" s="443" t="n">
        <f aca="false">R27/$R$9</f>
        <v>0.0190994256458795</v>
      </c>
      <c r="T27" s="437" t="n">
        <v>37970</v>
      </c>
      <c r="U27" s="438" t="n">
        <v>31377</v>
      </c>
      <c r="V27" s="439" t="n">
        <v>0</v>
      </c>
      <c r="W27" s="486" t="n">
        <v>0</v>
      </c>
      <c r="X27" s="473" t="n">
        <f aca="false">SUM(T27:W27)</f>
        <v>69347</v>
      </c>
      <c r="Y27" s="442" t="n">
        <f aca="false">IF(ISERROR(R27/X27-1),"         /0",IF(R27/X27&gt;5,"  *  ",(R27/X27-1)))</f>
        <v>0.0242692546180801</v>
      </c>
    </row>
    <row r="28" customFormat="false" ht="19.65" hidden="false" customHeight="true" outlineLevel="0" collapsed="false">
      <c r="A28" s="436" t="s">
        <v>321</v>
      </c>
      <c r="B28" s="437" t="n">
        <v>7593</v>
      </c>
      <c r="C28" s="438" t="n">
        <v>6404</v>
      </c>
      <c r="D28" s="439" t="n">
        <v>0</v>
      </c>
      <c r="E28" s="486" t="n">
        <v>0</v>
      </c>
      <c r="F28" s="432" t="n">
        <f aca="false">SUM(B28:E28)</f>
        <v>13997</v>
      </c>
      <c r="G28" s="443" t="n">
        <f aca="false">F28/$F$9</f>
        <v>0.0188901035129627</v>
      </c>
      <c r="H28" s="437" t="n">
        <v>6341</v>
      </c>
      <c r="I28" s="438" t="n">
        <v>5397</v>
      </c>
      <c r="J28" s="439"/>
      <c r="K28" s="486"/>
      <c r="L28" s="487" t="n">
        <f aca="false">SUM(H28:K28)</f>
        <v>11738</v>
      </c>
      <c r="M28" s="488" t="s">
        <v>128</v>
      </c>
      <c r="N28" s="437" t="n">
        <v>34916</v>
      </c>
      <c r="O28" s="438" t="n">
        <v>31796</v>
      </c>
      <c r="P28" s="439"/>
      <c r="Q28" s="486"/>
      <c r="R28" s="487" t="n">
        <f aca="false">SUM(N28:Q28)</f>
        <v>66712</v>
      </c>
      <c r="S28" s="443" t="n">
        <f aca="false">R28/$R$9</f>
        <v>0.0179383483554542</v>
      </c>
      <c r="T28" s="437" t="n">
        <v>32936</v>
      </c>
      <c r="U28" s="438" t="n">
        <v>29782</v>
      </c>
      <c r="V28" s="439"/>
      <c r="W28" s="486"/>
      <c r="X28" s="473" t="n">
        <f aca="false">SUM(T28:W28)</f>
        <v>62718</v>
      </c>
      <c r="Y28" s="442" t="n">
        <f aca="false">IF(ISERROR(R28/X28-1),"         /0",IF(R28/X28&gt;5,"  *  ",(R28/X28-1)))</f>
        <v>0.0636818776108932</v>
      </c>
    </row>
    <row r="29" customFormat="false" ht="19.65" hidden="false" customHeight="true" outlineLevel="0" collapsed="false">
      <c r="A29" s="436" t="s">
        <v>322</v>
      </c>
      <c r="B29" s="437" t="n">
        <v>512</v>
      </c>
      <c r="C29" s="438" t="n">
        <v>0</v>
      </c>
      <c r="D29" s="439" t="n">
        <v>0</v>
      </c>
      <c r="E29" s="486" t="n">
        <v>0</v>
      </c>
      <c r="F29" s="487" t="n">
        <f aca="false">SUM(B29:E29)</f>
        <v>512</v>
      </c>
      <c r="G29" s="443" t="n">
        <f aca="false">F29/$F$9</f>
        <v>0.000690986139789735</v>
      </c>
      <c r="H29" s="437" t="n">
        <v>348</v>
      </c>
      <c r="I29" s="438" t="n">
        <v>0</v>
      </c>
      <c r="J29" s="439"/>
      <c r="K29" s="486"/>
      <c r="L29" s="487" t="n">
        <f aca="false">SUM(H29:K29)</f>
        <v>348</v>
      </c>
      <c r="M29" s="488" t="n">
        <f aca="false">IF(ISERROR(F29/L29-1),"         /0",(F29/L29-1))</f>
        <v>0.471264367816092</v>
      </c>
      <c r="N29" s="437" t="n">
        <v>4341</v>
      </c>
      <c r="O29" s="438" t="n">
        <v>0</v>
      </c>
      <c r="P29" s="439"/>
      <c r="Q29" s="486"/>
      <c r="R29" s="487" t="n">
        <f aca="false">SUM(N29:Q29)</f>
        <v>4341</v>
      </c>
      <c r="S29" s="443" t="n">
        <f aca="false">R29/$R$9</f>
        <v>0.00116726181513111</v>
      </c>
      <c r="T29" s="437" t="n">
        <v>3185</v>
      </c>
      <c r="U29" s="438" t="n">
        <v>0</v>
      </c>
      <c r="V29" s="439"/>
      <c r="W29" s="486"/>
      <c r="X29" s="473" t="n">
        <f aca="false">SUM(T29:W29)</f>
        <v>3185</v>
      </c>
      <c r="Y29" s="442" t="n">
        <f aca="false">IF(ISERROR(R29/X29-1),"         /0",IF(R29/X29&gt;5,"  *  ",(R29/X29-1)))</f>
        <v>0.362951334379906</v>
      </c>
    </row>
    <row r="30" customFormat="false" ht="19.65" hidden="false" customHeight="true" outlineLevel="0" collapsed="false">
      <c r="A30" s="436" t="s">
        <v>302</v>
      </c>
      <c r="B30" s="437" t="n">
        <v>245</v>
      </c>
      <c r="C30" s="438" t="n">
        <v>0</v>
      </c>
      <c r="D30" s="439" t="n">
        <v>0</v>
      </c>
      <c r="E30" s="486" t="n">
        <v>0</v>
      </c>
      <c r="F30" s="487" t="n">
        <f aca="false">SUM(B30:E30)</f>
        <v>245</v>
      </c>
      <c r="G30" s="443" t="n">
        <f aca="false">F30/$F$9</f>
        <v>0.000330647664547822</v>
      </c>
      <c r="H30" s="437" t="n">
        <v>132</v>
      </c>
      <c r="I30" s="438" t="n">
        <v>0</v>
      </c>
      <c r="J30" s="439"/>
      <c r="K30" s="486"/>
      <c r="L30" s="487" t="n">
        <f aca="false">SUM(H30:K30)</f>
        <v>132</v>
      </c>
      <c r="M30" s="488" t="n">
        <f aca="false">IF(ISERROR(F30/L30-1),"         /0",(F30/L30-1))</f>
        <v>0.856060606060606</v>
      </c>
      <c r="N30" s="437" t="n">
        <v>2716</v>
      </c>
      <c r="O30" s="438" t="n">
        <v>0</v>
      </c>
      <c r="P30" s="439" t="n">
        <v>4</v>
      </c>
      <c r="Q30" s="486" t="n">
        <v>3</v>
      </c>
      <c r="R30" s="487" t="n">
        <f aca="false">SUM(N30:Q30)</f>
        <v>2723</v>
      </c>
      <c r="S30" s="443" t="n">
        <f aca="false">R30/$R$9</f>
        <v>0.000732193946694775</v>
      </c>
      <c r="T30" s="437" t="n">
        <v>1482</v>
      </c>
      <c r="U30" s="438" t="n">
        <v>0</v>
      </c>
      <c r="V30" s="439" t="n">
        <v>2</v>
      </c>
      <c r="W30" s="486" t="n">
        <v>2</v>
      </c>
      <c r="X30" s="473" t="n">
        <f aca="false">SUM(T30:W30)</f>
        <v>1486</v>
      </c>
      <c r="Y30" s="442" t="n">
        <f aca="false">IF(ISERROR(R30/X30-1),"         /0",IF(R30/X30&gt;5,"  *  ",(R30/X30-1)))</f>
        <v>0.832436069986541</v>
      </c>
    </row>
    <row r="31" s="471" customFormat="true" ht="19.65" hidden="false" customHeight="true" outlineLevel="0" collapsed="false">
      <c r="A31" s="462" t="s">
        <v>283</v>
      </c>
      <c r="B31" s="463" t="n">
        <f aca="false">SUM(B32:B40)</f>
        <v>99044</v>
      </c>
      <c r="C31" s="464" t="n">
        <f aca="false">SUM(C32:C40)</f>
        <v>93970</v>
      </c>
      <c r="D31" s="465" t="n">
        <f aca="false">SUM(D32:D40)</f>
        <v>1865</v>
      </c>
      <c r="E31" s="466" t="n">
        <f aca="false">SUM(E32:E40)</f>
        <v>2076</v>
      </c>
      <c r="F31" s="467" t="n">
        <f aca="false">SUM(B31:E31)</f>
        <v>196955</v>
      </c>
      <c r="G31" s="468" t="n">
        <f aca="false">F31/$F$9</f>
        <v>0.265806982738842</v>
      </c>
      <c r="H31" s="463" t="n">
        <f aca="false">SUM(H32:H40)</f>
        <v>76681</v>
      </c>
      <c r="I31" s="464" t="n">
        <f aca="false">SUM(I32:I40)</f>
        <v>73505</v>
      </c>
      <c r="J31" s="465" t="n">
        <f aca="false">SUM(J32:J40)</f>
        <v>3535</v>
      </c>
      <c r="K31" s="466" t="n">
        <f aca="false">SUM(K32:K40)</f>
        <v>3493</v>
      </c>
      <c r="L31" s="467" t="n">
        <f aca="false">SUM(H31:K31)</f>
        <v>157214</v>
      </c>
      <c r="M31" s="469" t="n">
        <f aca="false">IF(ISERROR(F31/L31-1),"         /0",(F31/L31-1))</f>
        <v>0.252782831045581</v>
      </c>
      <c r="N31" s="463" t="n">
        <f aca="false">SUM(N32:N40)</f>
        <v>495788</v>
      </c>
      <c r="O31" s="464" t="n">
        <f aca="false">SUM(O32:O40)</f>
        <v>464466</v>
      </c>
      <c r="P31" s="465" t="n">
        <f aca="false">SUM(P32:P40)</f>
        <v>16674</v>
      </c>
      <c r="Q31" s="466" t="n">
        <f aca="false">SUM(Q32:Q40)</f>
        <v>16422</v>
      </c>
      <c r="R31" s="467" t="n">
        <f aca="false">SUM(N31:Q31)</f>
        <v>993350</v>
      </c>
      <c r="S31" s="468" t="n">
        <f aca="false">R31/$R$9</f>
        <v>0.267104244197303</v>
      </c>
      <c r="T31" s="463" t="n">
        <f aca="false">SUM(T32:T40)</f>
        <v>397686</v>
      </c>
      <c r="U31" s="464" t="n">
        <f aca="false">SUM(U32:U40)</f>
        <v>376810</v>
      </c>
      <c r="V31" s="465" t="n">
        <f aca="false">SUM(V32:V40)</f>
        <v>18936</v>
      </c>
      <c r="W31" s="466" t="n">
        <f aca="false">SUM(W32:W40)</f>
        <v>19453</v>
      </c>
      <c r="X31" s="467" t="n">
        <f aca="false">SUM(T31:W31)</f>
        <v>812885</v>
      </c>
      <c r="Y31" s="485" t="n">
        <f aca="false">IF(ISERROR(R31/X31-1),"         /0",IF(R31/X31&gt;5,"  *  ",(R31/X31-1)))</f>
        <v>0.222005572743992</v>
      </c>
    </row>
    <row r="32" s="445" customFormat="true" ht="19.65" hidden="false" customHeight="true" outlineLevel="0" collapsed="false">
      <c r="A32" s="429" t="s">
        <v>323</v>
      </c>
      <c r="B32" s="430" t="n">
        <v>59018</v>
      </c>
      <c r="C32" s="431" t="n">
        <v>54989</v>
      </c>
      <c r="D32" s="432" t="n">
        <v>1754</v>
      </c>
      <c r="E32" s="472" t="n">
        <v>1858</v>
      </c>
      <c r="F32" s="473" t="n">
        <f aca="false">SUM(B32:E32)</f>
        <v>117619</v>
      </c>
      <c r="G32" s="433" t="n">
        <f aca="false">F32/$F$9</f>
        <v>0.158736521046736</v>
      </c>
      <c r="H32" s="430" t="n">
        <v>49449</v>
      </c>
      <c r="I32" s="431" t="n">
        <v>46622</v>
      </c>
      <c r="J32" s="432" t="n">
        <v>2901</v>
      </c>
      <c r="K32" s="472" t="n">
        <v>2922</v>
      </c>
      <c r="L32" s="473" t="n">
        <f aca="false">SUM(H32:K32)</f>
        <v>101894</v>
      </c>
      <c r="M32" s="474" t="n">
        <f aca="false">IF(ISERROR(F32/L32-1),"         /0",(F32/L32-1))</f>
        <v>0.15432704575343</v>
      </c>
      <c r="N32" s="430" t="n">
        <v>304353</v>
      </c>
      <c r="O32" s="431" t="n">
        <v>276670</v>
      </c>
      <c r="P32" s="432" t="n">
        <v>12111</v>
      </c>
      <c r="Q32" s="472" t="n">
        <v>12018</v>
      </c>
      <c r="R32" s="473" t="n">
        <f aca="false">SUM(N32:Q32)</f>
        <v>605152</v>
      </c>
      <c r="S32" s="433" t="n">
        <f aca="false">R32/$R$9</f>
        <v>0.16272076064276</v>
      </c>
      <c r="T32" s="444" t="n">
        <v>262647</v>
      </c>
      <c r="U32" s="431" t="n">
        <v>244657</v>
      </c>
      <c r="V32" s="432" t="n">
        <v>13522</v>
      </c>
      <c r="W32" s="472" t="n">
        <v>13545</v>
      </c>
      <c r="X32" s="473" t="n">
        <f aca="false">SUM(T32:W32)</f>
        <v>534371</v>
      </c>
      <c r="Y32" s="435" t="n">
        <f aca="false">IF(ISERROR(R32/X32-1),"         /0",IF(R32/X32&gt;5,"  *  ",(R32/X32-1)))</f>
        <v>0.132456664003099</v>
      </c>
    </row>
    <row r="33" s="445" customFormat="true" ht="19.65" hidden="false" customHeight="true" outlineLevel="0" collapsed="false">
      <c r="A33" s="429" t="s">
        <v>324</v>
      </c>
      <c r="B33" s="430" t="n">
        <v>26098</v>
      </c>
      <c r="C33" s="431" t="n">
        <v>24915</v>
      </c>
      <c r="D33" s="432" t="n">
        <v>91</v>
      </c>
      <c r="E33" s="472" t="n">
        <v>86</v>
      </c>
      <c r="F33" s="473" t="n">
        <f aca="false">SUM(B33:E33)</f>
        <v>51190</v>
      </c>
      <c r="G33" s="433" t="n">
        <f aca="false">F33/$F$9</f>
        <v>0.0690851181559307</v>
      </c>
      <c r="H33" s="430" t="n">
        <v>17703</v>
      </c>
      <c r="I33" s="431" t="n">
        <v>17058</v>
      </c>
      <c r="J33" s="432" t="n">
        <v>1</v>
      </c>
      <c r="K33" s="472" t="n">
        <v>3</v>
      </c>
      <c r="L33" s="473" t="n">
        <f aca="false">SUM(H33:K33)</f>
        <v>34765</v>
      </c>
      <c r="M33" s="474" t="n">
        <f aca="false">IF(ISERROR(F33/L33-1),"         /0",(F33/L33-1))</f>
        <v>0.472457931827988</v>
      </c>
      <c r="N33" s="430" t="n">
        <v>121192</v>
      </c>
      <c r="O33" s="431" t="n">
        <v>118074</v>
      </c>
      <c r="P33" s="432" t="n">
        <v>2129</v>
      </c>
      <c r="Q33" s="472" t="n">
        <v>2010</v>
      </c>
      <c r="R33" s="473" t="n">
        <f aca="false">SUM(N33:Q33)</f>
        <v>243405</v>
      </c>
      <c r="S33" s="433" t="n">
        <f aca="false">R33/$R$9</f>
        <v>0.0654497493923032</v>
      </c>
      <c r="T33" s="444" t="n">
        <v>85460</v>
      </c>
      <c r="U33" s="431" t="n">
        <v>81737</v>
      </c>
      <c r="V33" s="432" t="n">
        <v>2162</v>
      </c>
      <c r="W33" s="472" t="n">
        <v>2425</v>
      </c>
      <c r="X33" s="473" t="n">
        <f aca="false">SUM(T33:W33)</f>
        <v>171784</v>
      </c>
      <c r="Y33" s="435" t="n">
        <f aca="false">IF(ISERROR(R33/X33-1),"         /0",IF(R33/X33&gt;5,"  *  ",(R33/X33-1)))</f>
        <v>0.416924742700135</v>
      </c>
    </row>
    <row r="34" s="445" customFormat="true" ht="19.65" hidden="false" customHeight="true" outlineLevel="0" collapsed="false">
      <c r="A34" s="429" t="s">
        <v>325</v>
      </c>
      <c r="B34" s="430" t="n">
        <v>4224</v>
      </c>
      <c r="C34" s="431" t="n">
        <v>4522</v>
      </c>
      <c r="D34" s="432" t="n">
        <v>0</v>
      </c>
      <c r="E34" s="472" t="n">
        <v>112</v>
      </c>
      <c r="F34" s="473" t="n">
        <f aca="false">SUM(B34:E34)</f>
        <v>8858</v>
      </c>
      <c r="G34" s="433" t="n">
        <f aca="false">F34/$F$9</f>
        <v>0.0119546000512841</v>
      </c>
      <c r="H34" s="430" t="n">
        <v>2852</v>
      </c>
      <c r="I34" s="431" t="n">
        <v>3265</v>
      </c>
      <c r="J34" s="432" t="n">
        <v>6</v>
      </c>
      <c r="K34" s="472" t="n">
        <v>2</v>
      </c>
      <c r="L34" s="473" t="n">
        <f aca="false">SUM(H34:K34)</f>
        <v>6125</v>
      </c>
      <c r="M34" s="474" t="n">
        <f aca="false">IF(ISERROR(F34/L34-1),"         /0",(F34/L34-1))</f>
        <v>0.446204081632653</v>
      </c>
      <c r="N34" s="430" t="n">
        <v>17364</v>
      </c>
      <c r="O34" s="431" t="n">
        <v>20725</v>
      </c>
      <c r="P34" s="432" t="n">
        <v>235</v>
      </c>
      <c r="Q34" s="472" t="n">
        <v>308</v>
      </c>
      <c r="R34" s="473" t="n">
        <f aca="false">SUM(N34:Q34)</f>
        <v>38632</v>
      </c>
      <c r="S34" s="433" t="n">
        <f aca="false">R34/$R$9</f>
        <v>0.0103878503667692</v>
      </c>
      <c r="T34" s="444" t="n">
        <v>12826</v>
      </c>
      <c r="U34" s="431" t="n">
        <v>15804</v>
      </c>
      <c r="V34" s="432" t="n">
        <v>932</v>
      </c>
      <c r="W34" s="472" t="n">
        <v>1042</v>
      </c>
      <c r="X34" s="473" t="n">
        <f aca="false">SUM(T34:W34)</f>
        <v>30604</v>
      </c>
      <c r="Y34" s="435" t="n">
        <f aca="false">IF(ISERROR(R34/X34-1),"         /0",IF(R34/X34&gt;5,"  *  ",(R34/X34-1)))</f>
        <v>0.262318651156712</v>
      </c>
    </row>
    <row r="35" s="445" customFormat="true" ht="19.65" hidden="false" customHeight="true" outlineLevel="0" collapsed="false">
      <c r="A35" s="429" t="s">
        <v>326</v>
      </c>
      <c r="B35" s="430" t="n">
        <v>4008</v>
      </c>
      <c r="C35" s="431" t="n">
        <v>4240</v>
      </c>
      <c r="D35" s="432" t="n">
        <v>7</v>
      </c>
      <c r="E35" s="472" t="n">
        <v>6</v>
      </c>
      <c r="F35" s="473" t="n">
        <f aca="false">SUM(B35:E35)</f>
        <v>8261</v>
      </c>
      <c r="G35" s="433" t="n">
        <f aca="false">F35/$F$9</f>
        <v>0.0111488994156309</v>
      </c>
      <c r="H35" s="430" t="n">
        <v>3148</v>
      </c>
      <c r="I35" s="431" t="n">
        <v>3447</v>
      </c>
      <c r="J35" s="432" t="n">
        <v>377</v>
      </c>
      <c r="K35" s="472" t="n">
        <v>345</v>
      </c>
      <c r="L35" s="473" t="n">
        <f aca="false">SUM(H35:K35)</f>
        <v>7317</v>
      </c>
      <c r="M35" s="474" t="n">
        <f aca="false">IF(ISERROR(F35/L35-1),"         /0",(F35/L35-1))</f>
        <v>0.129014623479568</v>
      </c>
      <c r="N35" s="430" t="n">
        <v>23886</v>
      </c>
      <c r="O35" s="431" t="n">
        <v>24179</v>
      </c>
      <c r="P35" s="432" t="n">
        <v>1930</v>
      </c>
      <c r="Q35" s="472" t="n">
        <v>1834</v>
      </c>
      <c r="R35" s="473" t="n">
        <f aca="false">SUM(N35:Q35)</f>
        <v>51829</v>
      </c>
      <c r="S35" s="433" t="n">
        <f aca="false">R35/$R$9</f>
        <v>0.0139364230860241</v>
      </c>
      <c r="T35" s="444" t="n">
        <v>18578</v>
      </c>
      <c r="U35" s="431" t="n">
        <v>18669</v>
      </c>
      <c r="V35" s="432" t="n">
        <v>2042</v>
      </c>
      <c r="W35" s="472" t="n">
        <v>2192</v>
      </c>
      <c r="X35" s="473" t="n">
        <f aca="false">SUM(T35:W35)</f>
        <v>41481</v>
      </c>
      <c r="Y35" s="435" t="n">
        <f aca="false">IF(ISERROR(R35/X35-1),"         /0",IF(R35/X35&gt;5,"  *  ",(R35/X35-1)))</f>
        <v>0.249463609845471</v>
      </c>
    </row>
    <row r="36" s="445" customFormat="true" ht="19.65" hidden="false" customHeight="true" outlineLevel="0" collapsed="false">
      <c r="A36" s="429" t="s">
        <v>327</v>
      </c>
      <c r="B36" s="430" t="n">
        <v>1942</v>
      </c>
      <c r="C36" s="431" t="n">
        <v>2175</v>
      </c>
      <c r="D36" s="432" t="n">
        <v>0</v>
      </c>
      <c r="E36" s="472" t="n">
        <v>0</v>
      </c>
      <c r="F36" s="473" t="n">
        <f aca="false">SUM(B36:E36)</f>
        <v>4117</v>
      </c>
      <c r="G36" s="433" t="n">
        <f aca="false">F36/$F$9</f>
        <v>0.00555623034670769</v>
      </c>
      <c r="H36" s="430" t="n">
        <v>1420</v>
      </c>
      <c r="I36" s="431" t="n">
        <v>1515</v>
      </c>
      <c r="J36" s="432" t="n">
        <v>37</v>
      </c>
      <c r="K36" s="472" t="n">
        <v>12</v>
      </c>
      <c r="L36" s="473" t="n">
        <f aca="false">SUM(H36:K36)</f>
        <v>2984</v>
      </c>
      <c r="M36" s="474" t="n">
        <f aca="false">IF(ISERROR(F36/L36-1),"         /0",(F36/L36-1))</f>
        <v>0.379691689008043</v>
      </c>
      <c r="N36" s="430" t="n">
        <v>9760</v>
      </c>
      <c r="O36" s="431" t="n">
        <v>9883</v>
      </c>
      <c r="P36" s="432" t="n">
        <v>189</v>
      </c>
      <c r="Q36" s="472" t="n">
        <v>158</v>
      </c>
      <c r="R36" s="473" t="n">
        <f aca="false">SUM(N36:Q36)</f>
        <v>19990</v>
      </c>
      <c r="S36" s="433" t="n">
        <f aca="false">R36/$R$9</f>
        <v>0.00537515864650332</v>
      </c>
      <c r="T36" s="444" t="n">
        <v>8716</v>
      </c>
      <c r="U36" s="431" t="n">
        <v>8545</v>
      </c>
      <c r="V36" s="432" t="n">
        <v>48</v>
      </c>
      <c r="W36" s="472" t="n">
        <v>21</v>
      </c>
      <c r="X36" s="473" t="n">
        <f aca="false">SUM(T36:W36)</f>
        <v>17330</v>
      </c>
      <c r="Y36" s="435" t="n">
        <f aca="false">IF(ISERROR(R36/X36-1),"         /0",IF(R36/X36&gt;5,"  *  ",(R36/X36-1)))</f>
        <v>0.153491055972302</v>
      </c>
    </row>
    <row r="37" s="445" customFormat="true" ht="19.65" hidden="false" customHeight="true" outlineLevel="0" collapsed="false">
      <c r="A37" s="429" t="s">
        <v>328</v>
      </c>
      <c r="B37" s="430" t="n">
        <v>1859</v>
      </c>
      <c r="C37" s="431" t="n">
        <v>1787</v>
      </c>
      <c r="D37" s="432" t="n">
        <v>0</v>
      </c>
      <c r="E37" s="472" t="n">
        <v>4</v>
      </c>
      <c r="F37" s="473" t="n">
        <f aca="false">SUM(B37:E37)</f>
        <v>3650</v>
      </c>
      <c r="G37" s="433" t="n">
        <f aca="false">F37/$F$9</f>
        <v>0.00492597541061042</v>
      </c>
      <c r="H37" s="430" t="n">
        <v>895</v>
      </c>
      <c r="I37" s="431" t="n">
        <v>782</v>
      </c>
      <c r="J37" s="432"/>
      <c r="K37" s="472"/>
      <c r="L37" s="473" t="n">
        <f aca="false">SUM(H37:K37)</f>
        <v>1677</v>
      </c>
      <c r="M37" s="474" t="n">
        <f aca="false">IF(ISERROR(F37/L37-1),"         /0",(F37/L37-1))</f>
        <v>1.17650566487776</v>
      </c>
      <c r="N37" s="430" t="n">
        <v>9503</v>
      </c>
      <c r="O37" s="431" t="n">
        <v>8723</v>
      </c>
      <c r="P37" s="432"/>
      <c r="Q37" s="472" t="n">
        <v>12</v>
      </c>
      <c r="R37" s="473" t="n">
        <f aca="false">SUM(N37:Q37)</f>
        <v>18238</v>
      </c>
      <c r="S37" s="433" t="n">
        <f aca="false">R37/$R$9</f>
        <v>0.00490405919934605</v>
      </c>
      <c r="T37" s="444" t="n">
        <v>4585</v>
      </c>
      <c r="U37" s="431" t="n">
        <v>3597</v>
      </c>
      <c r="V37" s="432" t="n">
        <v>2</v>
      </c>
      <c r="W37" s="472" t="n">
        <v>6</v>
      </c>
      <c r="X37" s="473" t="n">
        <f aca="false">SUM(T37:W37)</f>
        <v>8190</v>
      </c>
      <c r="Y37" s="435" t="n">
        <f aca="false">IF(ISERROR(R37/X37-1),"         /0",IF(R37/X37&gt;5,"  *  ",(R37/X37-1)))</f>
        <v>1.22686202686203</v>
      </c>
    </row>
    <row r="38" s="445" customFormat="true" ht="19.65" hidden="false" customHeight="true" outlineLevel="0" collapsed="false">
      <c r="A38" s="429" t="s">
        <v>329</v>
      </c>
      <c r="B38" s="430" t="n">
        <v>1366</v>
      </c>
      <c r="C38" s="431" t="n">
        <v>893</v>
      </c>
      <c r="D38" s="432" t="n">
        <v>8</v>
      </c>
      <c r="E38" s="472" t="n">
        <v>8</v>
      </c>
      <c r="F38" s="473" t="n">
        <f aca="false">SUM(B38:E38)</f>
        <v>2275</v>
      </c>
      <c r="G38" s="433" t="n">
        <f aca="false">F38/$F$9</f>
        <v>0.00307029974222978</v>
      </c>
      <c r="H38" s="430" t="n">
        <v>606</v>
      </c>
      <c r="I38" s="431" t="n">
        <v>521</v>
      </c>
      <c r="J38" s="432" t="n">
        <v>2</v>
      </c>
      <c r="K38" s="472" t="n">
        <v>2</v>
      </c>
      <c r="L38" s="473" t="n">
        <f aca="false">SUM(H38:K38)</f>
        <v>1131</v>
      </c>
      <c r="M38" s="474" t="n">
        <f aca="false">IF(ISERROR(F38/L38-1),"         /0",(F38/L38-1))</f>
        <v>1.01149425287356</v>
      </c>
      <c r="N38" s="430" t="n">
        <v>7202</v>
      </c>
      <c r="O38" s="431" t="n">
        <v>4305</v>
      </c>
      <c r="P38" s="432" t="n">
        <v>74</v>
      </c>
      <c r="Q38" s="472" t="n">
        <v>79</v>
      </c>
      <c r="R38" s="473" t="n">
        <f aca="false">SUM(N38:Q38)</f>
        <v>11660</v>
      </c>
      <c r="S38" s="433" t="n">
        <f aca="false">R38/$R$9</f>
        <v>0.00313528513347818</v>
      </c>
      <c r="T38" s="444" t="n">
        <v>2991</v>
      </c>
      <c r="U38" s="431" t="n">
        <v>2760</v>
      </c>
      <c r="V38" s="432" t="n">
        <v>10</v>
      </c>
      <c r="W38" s="472" t="n">
        <v>10</v>
      </c>
      <c r="X38" s="473" t="n">
        <f aca="false">SUM(T38:W38)</f>
        <v>5771</v>
      </c>
      <c r="Y38" s="435" t="n">
        <f aca="false">IF(ISERROR(R38/X38-1),"         /0",IF(R38/X38&gt;5,"  *  ",(R38/X38-1)))</f>
        <v>1.02044706290071</v>
      </c>
    </row>
    <row r="39" s="445" customFormat="true" ht="19.65" hidden="false" customHeight="true" outlineLevel="0" collapsed="false">
      <c r="A39" s="429" t="s">
        <v>330</v>
      </c>
      <c r="B39" s="430" t="n">
        <v>359</v>
      </c>
      <c r="C39" s="431" t="n">
        <v>325</v>
      </c>
      <c r="D39" s="432" t="n">
        <v>0</v>
      </c>
      <c r="E39" s="472" t="n">
        <v>0</v>
      </c>
      <c r="F39" s="473" t="n">
        <f aca="false">SUM(B39:E39)</f>
        <v>684</v>
      </c>
      <c r="G39" s="433" t="n">
        <f aca="false">F39/$F$9</f>
        <v>0.000923114296125349</v>
      </c>
      <c r="H39" s="430" t="n">
        <v>322</v>
      </c>
      <c r="I39" s="431" t="n">
        <v>157</v>
      </c>
      <c r="J39" s="432"/>
      <c r="K39" s="472"/>
      <c r="L39" s="473" t="n">
        <f aca="false">SUM(H39:K39)</f>
        <v>479</v>
      </c>
      <c r="M39" s="474" t="n">
        <f aca="false">IF(ISERROR(F39/L39-1),"         /0",(F39/L39-1))</f>
        <v>0.427974947807933</v>
      </c>
      <c r="N39" s="430" t="n">
        <v>1697</v>
      </c>
      <c r="O39" s="431" t="n">
        <v>1308</v>
      </c>
      <c r="P39" s="432"/>
      <c r="Q39" s="472"/>
      <c r="R39" s="473" t="n">
        <f aca="false">SUM(N39:Q39)</f>
        <v>3005</v>
      </c>
      <c r="S39" s="433" t="n">
        <f aca="false">R39/$R$9</f>
        <v>0.000808021597435842</v>
      </c>
      <c r="T39" s="444" t="n">
        <v>1100</v>
      </c>
      <c r="U39" s="431" t="n">
        <v>600</v>
      </c>
      <c r="V39" s="432"/>
      <c r="W39" s="472"/>
      <c r="X39" s="473" t="n">
        <f aca="false">SUM(T39:W39)</f>
        <v>1700</v>
      </c>
      <c r="Y39" s="435" t="n">
        <f aca="false">IF(ISERROR(R39/X39-1),"         /0",IF(R39/X39&gt;5,"  *  ",(R39/X39-1)))</f>
        <v>0.767647058823529</v>
      </c>
    </row>
    <row r="40" s="445" customFormat="true" ht="19.65" hidden="false" customHeight="true" outlineLevel="0" collapsed="false">
      <c r="A40" s="436" t="s">
        <v>302</v>
      </c>
      <c r="B40" s="437" t="n">
        <v>170</v>
      </c>
      <c r="C40" s="438" t="n">
        <v>124</v>
      </c>
      <c r="D40" s="439" t="n">
        <v>5</v>
      </c>
      <c r="E40" s="486" t="n">
        <v>2</v>
      </c>
      <c r="F40" s="487" t="n">
        <f aca="false">SUM(B40:E40)</f>
        <v>301</v>
      </c>
      <c r="G40" s="443" t="n">
        <f aca="false">F40/$F$9</f>
        <v>0.000406224273587325</v>
      </c>
      <c r="H40" s="437" t="n">
        <v>286</v>
      </c>
      <c r="I40" s="438" t="n">
        <v>138</v>
      </c>
      <c r="J40" s="439" t="n">
        <v>211</v>
      </c>
      <c r="K40" s="486" t="n">
        <v>207</v>
      </c>
      <c r="L40" s="487" t="n">
        <f aca="false">SUM(H40:K40)</f>
        <v>842</v>
      </c>
      <c r="M40" s="488" t="n">
        <f aca="false">IF(ISERROR(F40/L40-1),"         /0",(F40/L40-1))</f>
        <v>-0.642517814726841</v>
      </c>
      <c r="N40" s="437" t="n">
        <v>831</v>
      </c>
      <c r="O40" s="438" t="n">
        <v>599</v>
      </c>
      <c r="P40" s="439" t="n">
        <v>6</v>
      </c>
      <c r="Q40" s="486" t="n">
        <v>3</v>
      </c>
      <c r="R40" s="487" t="n">
        <f aca="false">SUM(N40:Q40)</f>
        <v>1439</v>
      </c>
      <c r="S40" s="443" t="n">
        <f aca="false">R40/$R$9</f>
        <v>0.000386936132682255</v>
      </c>
      <c r="T40" s="487" t="n">
        <v>783</v>
      </c>
      <c r="U40" s="438" t="n">
        <v>441</v>
      </c>
      <c r="V40" s="439" t="n">
        <v>218</v>
      </c>
      <c r="W40" s="486" t="n">
        <v>212</v>
      </c>
      <c r="X40" s="487" t="n">
        <f aca="false">SUM(T40:W40)</f>
        <v>1654</v>
      </c>
      <c r="Y40" s="442" t="n">
        <f aca="false">IF(ISERROR(R40/X40-1),"         /0",IF(R40/X40&gt;5,"  *  ",(R40/X40-1)))</f>
        <v>-0.129987908101572</v>
      </c>
    </row>
    <row r="41" s="471" customFormat="true" ht="19.65" hidden="false" customHeight="true" outlineLevel="0" collapsed="false">
      <c r="A41" s="462" t="s">
        <v>295</v>
      </c>
      <c r="B41" s="463" t="n">
        <f aca="false">SUM(B42:B44)</f>
        <v>7006</v>
      </c>
      <c r="C41" s="464" t="n">
        <f aca="false">SUM(C42:C44)</f>
        <v>7610</v>
      </c>
      <c r="D41" s="465" t="n">
        <f aca="false">SUM(D42:D44)</f>
        <v>268</v>
      </c>
      <c r="E41" s="466" t="n">
        <f aca="false">SUM(E42:E44)</f>
        <v>266</v>
      </c>
      <c r="F41" s="467" t="n">
        <f aca="false">SUM(B41:E41)</f>
        <v>15150</v>
      </c>
      <c r="G41" s="468" t="n">
        <f aca="false">F41/$F$9</f>
        <v>0.0204461719097939</v>
      </c>
      <c r="H41" s="463" t="n">
        <f aca="false">SUM(H42:H44)</f>
        <v>6550</v>
      </c>
      <c r="I41" s="464" t="n">
        <f aca="false">SUM(I42:I44)</f>
        <v>6431</v>
      </c>
      <c r="J41" s="465" t="n">
        <f aca="false">SUM(J42:J44)</f>
        <v>286</v>
      </c>
      <c r="K41" s="466" t="n">
        <f aca="false">SUM(K42:K44)</f>
        <v>290</v>
      </c>
      <c r="L41" s="467" t="n">
        <f aca="false">SUM(H41:K41)</f>
        <v>13557</v>
      </c>
      <c r="M41" s="469" t="n">
        <f aca="false">IF(ISERROR(F41/L41-1),"         /0",(F41/L41-1))</f>
        <v>0.117503872538172</v>
      </c>
      <c r="N41" s="463" t="n">
        <f aca="false">SUM(N42:N44)</f>
        <v>37638</v>
      </c>
      <c r="O41" s="464" t="n">
        <f aca="false">SUM(O42:O44)</f>
        <v>38991</v>
      </c>
      <c r="P41" s="465" t="n">
        <f aca="false">SUM(P42:P44)</f>
        <v>1010</v>
      </c>
      <c r="Q41" s="466" t="n">
        <f aca="false">SUM(Q42:Q44)</f>
        <v>773</v>
      </c>
      <c r="R41" s="467" t="n">
        <f aca="false">SUM(N41:Q41)</f>
        <v>78412</v>
      </c>
      <c r="S41" s="468" t="n">
        <f aca="false">R41/$R$9</f>
        <v>0.021084389184073</v>
      </c>
      <c r="T41" s="463" t="n">
        <f aca="false">SUM(T42:T44)</f>
        <v>32551</v>
      </c>
      <c r="U41" s="464" t="n">
        <f aca="false">SUM(U42:U44)</f>
        <v>31706</v>
      </c>
      <c r="V41" s="465" t="n">
        <f aca="false">SUM(V42:V44)</f>
        <v>596</v>
      </c>
      <c r="W41" s="466" t="n">
        <f aca="false">SUM(W42:W44)</f>
        <v>699</v>
      </c>
      <c r="X41" s="467" t="n">
        <f aca="false">SUM(T41:W41)</f>
        <v>65552</v>
      </c>
      <c r="Y41" s="485" t="n">
        <f aca="false">IF(ISERROR(R41/X41-1),"         /0",IF(R41/X41&gt;5,"  *  ",(R41/X41-1)))</f>
        <v>0.196180131803759</v>
      </c>
    </row>
    <row r="42" customFormat="false" ht="19.65" hidden="false" customHeight="true" outlineLevel="0" collapsed="false">
      <c r="A42" s="429" t="s">
        <v>331</v>
      </c>
      <c r="B42" s="430" t="n">
        <v>4544</v>
      </c>
      <c r="C42" s="431" t="n">
        <v>5250</v>
      </c>
      <c r="D42" s="432" t="n">
        <v>268</v>
      </c>
      <c r="E42" s="472" t="n">
        <v>266</v>
      </c>
      <c r="F42" s="473" t="n">
        <f aca="false">SUM(B42:E42)</f>
        <v>10328</v>
      </c>
      <c r="G42" s="433" t="n">
        <f aca="false">F42/$F$9</f>
        <v>0.0139384860385711</v>
      </c>
      <c r="H42" s="430" t="n">
        <v>4783</v>
      </c>
      <c r="I42" s="431" t="n">
        <v>4414</v>
      </c>
      <c r="J42" s="432" t="n">
        <v>286</v>
      </c>
      <c r="K42" s="472" t="n">
        <v>290</v>
      </c>
      <c r="L42" s="473" t="n">
        <f aca="false">SUM(H42:K42)</f>
        <v>9773</v>
      </c>
      <c r="M42" s="474" t="n">
        <f aca="false">IF(ISERROR(F42/L42-1),"         /0",(F42/L42-1))</f>
        <v>0.0567891128619666</v>
      </c>
      <c r="N42" s="430" t="n">
        <v>25347</v>
      </c>
      <c r="O42" s="431" t="n">
        <v>26584</v>
      </c>
      <c r="P42" s="432" t="n">
        <v>289</v>
      </c>
      <c r="Q42" s="472" t="n">
        <v>278</v>
      </c>
      <c r="R42" s="473" t="n">
        <f aca="false">SUM(N42:Q42)</f>
        <v>52498</v>
      </c>
      <c r="S42" s="433" t="n">
        <f aca="false">R42/$R$9</f>
        <v>0.0141163120872502</v>
      </c>
      <c r="T42" s="444" t="n">
        <v>23520</v>
      </c>
      <c r="U42" s="431" t="n">
        <v>21983</v>
      </c>
      <c r="V42" s="432" t="n">
        <v>429</v>
      </c>
      <c r="W42" s="472" t="n">
        <v>435</v>
      </c>
      <c r="X42" s="473" t="n">
        <f aca="false">SUM(T42:W42)</f>
        <v>46367</v>
      </c>
      <c r="Y42" s="435" t="n">
        <f aca="false">IF(ISERROR(R42/X42-1),"         /0",IF(R42/X42&gt;5,"  *  ",(R42/X42-1)))</f>
        <v>0.132227661914724</v>
      </c>
    </row>
    <row r="43" customFormat="false" ht="19.65" hidden="false" customHeight="true" outlineLevel="0" collapsed="false">
      <c r="A43" s="429" t="s">
        <v>332</v>
      </c>
      <c r="B43" s="430" t="n">
        <v>2399</v>
      </c>
      <c r="C43" s="431" t="n">
        <v>2198</v>
      </c>
      <c r="D43" s="432" t="n">
        <v>0</v>
      </c>
      <c r="E43" s="472" t="n">
        <v>0</v>
      </c>
      <c r="F43" s="473" t="n">
        <f aca="false">SUM(B43:E43)</f>
        <v>4597</v>
      </c>
      <c r="G43" s="433" t="n">
        <f aca="false">F43/$F$9</f>
        <v>0.00620402985276057</v>
      </c>
      <c r="H43" s="430" t="n">
        <v>1701</v>
      </c>
      <c r="I43" s="431" t="n">
        <v>1807</v>
      </c>
      <c r="J43" s="432"/>
      <c r="K43" s="472"/>
      <c r="L43" s="473" t="n">
        <f aca="false">SUM(H43:K43)</f>
        <v>3508</v>
      </c>
      <c r="M43" s="474" t="n">
        <f aca="false">IF(ISERROR(F43/L43-1),"         /0",(F43/L43-1))</f>
        <v>0.310433295324972</v>
      </c>
      <c r="N43" s="430" t="n">
        <v>11977</v>
      </c>
      <c r="O43" s="431" t="n">
        <v>11735</v>
      </c>
      <c r="P43" s="432" t="n">
        <v>721</v>
      </c>
      <c r="Q43" s="472" t="n">
        <v>495</v>
      </c>
      <c r="R43" s="473" t="n">
        <f aca="false">SUM(N43:Q43)</f>
        <v>24928</v>
      </c>
      <c r="S43" s="433" t="n">
        <f aca="false">R43/$R$9</f>
        <v>0.00670294921160755</v>
      </c>
      <c r="T43" s="444" t="n">
        <v>8778</v>
      </c>
      <c r="U43" s="431" t="n">
        <v>9240</v>
      </c>
      <c r="V43" s="432" t="n">
        <v>164</v>
      </c>
      <c r="W43" s="472" t="n">
        <v>264</v>
      </c>
      <c r="X43" s="473" t="n">
        <f aca="false">SUM(T43:W43)</f>
        <v>18446</v>
      </c>
      <c r="Y43" s="435" t="n">
        <f aca="false">IF(ISERROR(R43/X43-1),"         /0",IF(R43/X43&gt;5,"  *  ",(R43/X43-1)))</f>
        <v>0.351404098449528</v>
      </c>
    </row>
    <row r="44" customFormat="false" ht="19.65" hidden="false" customHeight="true" outlineLevel="0" collapsed="false">
      <c r="A44" s="429" t="s">
        <v>302</v>
      </c>
      <c r="B44" s="430" t="n">
        <v>63</v>
      </c>
      <c r="C44" s="431" t="n">
        <v>162</v>
      </c>
      <c r="D44" s="432" t="n">
        <v>0</v>
      </c>
      <c r="E44" s="472" t="n">
        <v>0</v>
      </c>
      <c r="F44" s="473" t="n">
        <f aca="false">SUM(B44:E44)</f>
        <v>225</v>
      </c>
      <c r="G44" s="433" t="n">
        <f aca="false">F44/$F$9</f>
        <v>0.000303656018462286</v>
      </c>
      <c r="H44" s="430" t="n">
        <v>66</v>
      </c>
      <c r="I44" s="431" t="n">
        <v>210</v>
      </c>
      <c r="J44" s="432"/>
      <c r="K44" s="472"/>
      <c r="L44" s="473" t="n">
        <f aca="false">SUM(H44:K44)</f>
        <v>276</v>
      </c>
      <c r="M44" s="474" t="n">
        <f aca="false">IF(ISERROR(F44/L44-1),"         /0",(F44/L44-1))</f>
        <v>-0.184782608695652</v>
      </c>
      <c r="N44" s="430" t="n">
        <v>314</v>
      </c>
      <c r="O44" s="431" t="n">
        <v>672</v>
      </c>
      <c r="P44" s="432"/>
      <c r="Q44" s="472" t="n">
        <v>0</v>
      </c>
      <c r="R44" s="473" t="n">
        <f aca="false">SUM(N44:Q44)</f>
        <v>986</v>
      </c>
      <c r="S44" s="433" t="n">
        <f aca="false">R44/$R$9</f>
        <v>0.000265127885215222</v>
      </c>
      <c r="T44" s="444" t="n">
        <v>253</v>
      </c>
      <c r="U44" s="431" t="n">
        <v>483</v>
      </c>
      <c r="V44" s="432" t="n">
        <v>3</v>
      </c>
      <c r="W44" s="472" t="n">
        <v>0</v>
      </c>
      <c r="X44" s="473" t="n">
        <f aca="false">SUM(T44:W44)</f>
        <v>739</v>
      </c>
      <c r="Y44" s="435" t="n">
        <f aca="false">IF(ISERROR(R44/X44-1),"         /0",IF(R44/X44&gt;5,"  *  ",(R44/X44-1)))</f>
        <v>0.334235453315291</v>
      </c>
    </row>
    <row r="45" s="445" customFormat="true" ht="19.65" hidden="false" customHeight="true" outlineLevel="0" collapsed="false">
      <c r="A45" s="489" t="s">
        <v>302</v>
      </c>
      <c r="B45" s="490" t="n">
        <v>1585</v>
      </c>
      <c r="C45" s="491" t="n">
        <v>472</v>
      </c>
      <c r="D45" s="492" t="n">
        <v>0</v>
      </c>
      <c r="E45" s="493" t="n">
        <v>8</v>
      </c>
      <c r="F45" s="494" t="n">
        <f aca="false">SUM(B45:E45)</f>
        <v>2065</v>
      </c>
      <c r="G45" s="495" t="n">
        <f aca="false">F45/$F$9</f>
        <v>0.00278688745833165</v>
      </c>
      <c r="H45" s="490" t="n">
        <v>1054</v>
      </c>
      <c r="I45" s="491" t="n">
        <v>262</v>
      </c>
      <c r="J45" s="492" t="n">
        <v>0</v>
      </c>
      <c r="K45" s="493" t="n">
        <v>0</v>
      </c>
      <c r="L45" s="494" t="n">
        <f aca="false">SUM(H45:K45)</f>
        <v>1316</v>
      </c>
      <c r="M45" s="496" t="n">
        <f aca="false">IF(ISERROR(F45/L45-1),"         /0",(F45/L45-1))</f>
        <v>0.569148936170213</v>
      </c>
      <c r="N45" s="490" t="n">
        <v>8024</v>
      </c>
      <c r="O45" s="491" t="n">
        <v>1993</v>
      </c>
      <c r="P45" s="492" t="n">
        <v>22</v>
      </c>
      <c r="Q45" s="493" t="n">
        <v>27</v>
      </c>
      <c r="R45" s="494" t="n">
        <f aca="false">SUM(N45:Q45)</f>
        <v>10066</v>
      </c>
      <c r="S45" s="495" t="n">
        <f aca="false">R45/$R$9</f>
        <v>0.00270667068212619</v>
      </c>
      <c r="T45" s="490" t="n">
        <v>6066</v>
      </c>
      <c r="U45" s="491" t="n">
        <v>1130</v>
      </c>
      <c r="V45" s="492" t="n">
        <v>6</v>
      </c>
      <c r="W45" s="493" t="n">
        <v>1</v>
      </c>
      <c r="X45" s="494" t="n">
        <f aca="false">SUM(T45:W45)</f>
        <v>7203</v>
      </c>
      <c r="Y45" s="497" t="n">
        <f aca="false">IF(ISERROR(R45/X45-1),"         /0",IF(R45/X45&gt;5,"  *  ",(R45/X45-1)))</f>
        <v>0.397473275024296</v>
      </c>
    </row>
    <row r="46" customFormat="false" ht="14.95" hidden="false" customHeight="false" outlineLevel="0" collapsed="false">
      <c r="A46" s="251" t="s">
        <v>174</v>
      </c>
    </row>
    <row r="47" customFormat="false" ht="14.3" hidden="false" customHeight="false" outlineLevel="0" collapsed="false">
      <c r="A47" s="251" t="s">
        <v>30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">
    <cfRule type="cellIs" priority="2" operator="lessThan" aboveAverage="0" equalAverage="0" bottom="0" percent="0" rank="0" text="" dxfId="40">
      <formula>0</formula>
    </cfRule>
  </conditionalFormatting>
  <conditionalFormatting sqref="M9:M45 Y9:Y45">
    <cfRule type="cellIs" priority="3" operator="lessThan" aboveAverage="0" equalAverage="0" bottom="0" percent="0" rank="0" text="" dxfId="41">
      <formula>0</formula>
    </cfRule>
    <cfRule type="cellIs" priority="4" operator="greaterThanOrEqual" aboveAverage="0" equalAverage="0" bottom="0" percent="0" rank="0" text="" dxfId="42">
      <formula>0</formula>
    </cfRule>
  </conditionalFormatting>
  <conditionalFormatting sqref="M5 Y5 Y7:Y8 M7:M8">
    <cfRule type="cellIs" priority="5" operator="lessThan" aboveAverage="0" equalAverage="0" bottom="0" percent="0" rank="0" text="" dxfId="43">
      <formula>0</formula>
    </cfRule>
  </conditionalFormatting>
  <conditionalFormatting sqref="M6 Y6">
    <cfRule type="cellIs" priority="6" operator="lessThan" aboveAverage="0" equalAverage="0" bottom="0" percent="0" rank="0" text="" dxfId="44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5.87"/>
    <col collapsed="false" customWidth="true" hidden="false" outlineLevel="0" max="2" min="2" style="261" width="10.66"/>
    <col collapsed="false" customWidth="true" hidden="false" outlineLevel="0" max="3" min="3" style="261" width="10.77"/>
    <col collapsed="false" customWidth="true" hidden="false" outlineLevel="0" max="4" min="4" style="261" width="8.66"/>
    <col collapsed="false" customWidth="true" hidden="false" outlineLevel="0" max="5" min="5" style="261" width="10.77"/>
    <col collapsed="false" customWidth="true" hidden="false" outlineLevel="0" max="6" min="6" style="261" width="10.66"/>
    <col collapsed="false" customWidth="true" hidden="false" outlineLevel="0" max="7" min="7" style="261" width="9.77"/>
    <col collapsed="false" customWidth="true" hidden="false" outlineLevel="0" max="8" min="8" style="261" width="10.66"/>
    <col collapsed="false" customWidth="true" hidden="false" outlineLevel="0" max="9" min="9" style="261" width="10.77"/>
    <col collapsed="false" customWidth="true" hidden="false" outlineLevel="0" max="10" min="10" style="261" width="8.66"/>
    <col collapsed="false" customWidth="true" hidden="false" outlineLevel="0" max="11" min="11" style="261" width="10.77"/>
    <col collapsed="false" customWidth="true" hidden="false" outlineLevel="0" max="12" min="12" style="261" width="10.66"/>
    <col collapsed="false" customWidth="true" hidden="false" outlineLevel="0" max="13" min="13" style="261" width="10.87"/>
    <col collapsed="false" customWidth="true" hidden="false" outlineLevel="0" max="14" min="14" style="261" width="11.66"/>
    <col collapsed="false" customWidth="true" hidden="false" outlineLevel="0" max="15" min="15" style="261" width="11.21"/>
    <col collapsed="false" customWidth="true" hidden="false" outlineLevel="0" max="16" min="16" style="261" width="8.99"/>
    <col collapsed="false" customWidth="true" hidden="false" outlineLevel="0" max="17" min="17" style="261" width="10.87"/>
    <col collapsed="false" customWidth="true" hidden="false" outlineLevel="0" max="18" min="18" style="261" width="12.76"/>
    <col collapsed="false" customWidth="true" hidden="false" outlineLevel="0" max="19" min="19" style="261" width="9.87"/>
    <col collapsed="false" customWidth="true" hidden="false" outlineLevel="0" max="21" min="20" style="261" width="11.1"/>
    <col collapsed="false" customWidth="true" hidden="false" outlineLevel="0" max="23" min="22" style="261" width="10.2"/>
    <col collapsed="false" customWidth="true" hidden="false" outlineLevel="0" max="24" min="24" style="261" width="12.76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33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134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1" customFormat="true" ht="16.05" hidden="false" customHeight="true" outlineLevel="0" collapsed="false">
      <c r="A5" s="498" t="s">
        <v>334</v>
      </c>
      <c r="B5" s="399" t="s">
        <v>100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1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0" customFormat="true" ht="26.3" hidden="false" customHeight="true" outlineLevel="0" collapsed="false">
      <c r="A6" s="498"/>
      <c r="B6" s="402" t="s">
        <v>102</v>
      </c>
      <c r="C6" s="402"/>
      <c r="D6" s="402"/>
      <c r="E6" s="402"/>
      <c r="F6" s="402"/>
      <c r="G6" s="403" t="s">
        <v>103</v>
      </c>
      <c r="H6" s="402" t="s">
        <v>104</v>
      </c>
      <c r="I6" s="402"/>
      <c r="J6" s="402"/>
      <c r="K6" s="402"/>
      <c r="L6" s="402"/>
      <c r="M6" s="404" t="s">
        <v>105</v>
      </c>
      <c r="N6" s="402" t="s">
        <v>106</v>
      </c>
      <c r="O6" s="402"/>
      <c r="P6" s="402"/>
      <c r="Q6" s="402"/>
      <c r="R6" s="402"/>
      <c r="S6" s="403" t="s">
        <v>103</v>
      </c>
      <c r="T6" s="402" t="s">
        <v>107</v>
      </c>
      <c r="U6" s="402"/>
      <c r="V6" s="402"/>
      <c r="W6" s="402"/>
      <c r="X6" s="402"/>
      <c r="Y6" s="405" t="s">
        <v>105</v>
      </c>
    </row>
    <row r="7" s="280" customFormat="true" ht="26.3" hidden="false" customHeight="true" outlineLevel="0" collapsed="false">
      <c r="A7" s="498"/>
      <c r="B7" s="406" t="s">
        <v>68</v>
      </c>
      <c r="C7" s="406"/>
      <c r="D7" s="407" t="s">
        <v>69</v>
      </c>
      <c r="E7" s="407"/>
      <c r="F7" s="408" t="s">
        <v>70</v>
      </c>
      <c r="G7" s="403"/>
      <c r="H7" s="406" t="s">
        <v>68</v>
      </c>
      <c r="I7" s="406"/>
      <c r="J7" s="407" t="s">
        <v>69</v>
      </c>
      <c r="K7" s="407"/>
      <c r="L7" s="408" t="s">
        <v>70</v>
      </c>
      <c r="M7" s="404"/>
      <c r="N7" s="406" t="s">
        <v>68</v>
      </c>
      <c r="O7" s="406"/>
      <c r="P7" s="407" t="s">
        <v>69</v>
      </c>
      <c r="Q7" s="407"/>
      <c r="R7" s="408" t="s">
        <v>70</v>
      </c>
      <c r="S7" s="403"/>
      <c r="T7" s="406" t="s">
        <v>68</v>
      </c>
      <c r="U7" s="406"/>
      <c r="V7" s="407" t="s">
        <v>69</v>
      </c>
      <c r="W7" s="407"/>
      <c r="X7" s="408" t="s">
        <v>70</v>
      </c>
      <c r="Y7" s="405"/>
    </row>
    <row r="8" s="412" customFormat="true" ht="14.95" hidden="false" customHeight="false" outlineLevel="0" collapsed="false">
      <c r="A8" s="498"/>
      <c r="B8" s="409" t="s">
        <v>72</v>
      </c>
      <c r="C8" s="410" t="s">
        <v>73</v>
      </c>
      <c r="D8" s="411" t="s">
        <v>72</v>
      </c>
      <c r="E8" s="410" t="s">
        <v>73</v>
      </c>
      <c r="F8" s="408"/>
      <c r="G8" s="403"/>
      <c r="H8" s="409" t="s">
        <v>72</v>
      </c>
      <c r="I8" s="410" t="s">
        <v>73</v>
      </c>
      <c r="J8" s="411" t="s">
        <v>72</v>
      </c>
      <c r="K8" s="410" t="s">
        <v>73</v>
      </c>
      <c r="L8" s="408"/>
      <c r="M8" s="404"/>
      <c r="N8" s="409" t="s">
        <v>72</v>
      </c>
      <c r="O8" s="410" t="s">
        <v>73</v>
      </c>
      <c r="P8" s="411" t="s">
        <v>72</v>
      </c>
      <c r="Q8" s="410" t="s">
        <v>73</v>
      </c>
      <c r="R8" s="408"/>
      <c r="S8" s="403"/>
      <c r="T8" s="409" t="s">
        <v>72</v>
      </c>
      <c r="U8" s="410" t="s">
        <v>73</v>
      </c>
      <c r="V8" s="411" t="s">
        <v>72</v>
      </c>
      <c r="W8" s="410" t="s">
        <v>73</v>
      </c>
      <c r="X8" s="408"/>
      <c r="Y8" s="405"/>
    </row>
    <row r="9" s="295" customFormat="true" ht="18" hidden="false" customHeight="true" outlineLevel="0" collapsed="false">
      <c r="A9" s="453" t="s">
        <v>66</v>
      </c>
      <c r="B9" s="454" t="n">
        <f aca="false">B10+B22+B34+B42+B51+B60</f>
        <v>373938</v>
      </c>
      <c r="C9" s="455" t="n">
        <f aca="false">C10+C22+C34+C42+C51+C60</f>
        <v>362149</v>
      </c>
      <c r="D9" s="456" t="n">
        <f aca="false">D10+D22+D34+D42+D51+D60</f>
        <v>2376</v>
      </c>
      <c r="E9" s="455" t="n">
        <f aca="false">E10+E22+E34+E42+E51+E60</f>
        <v>2507</v>
      </c>
      <c r="F9" s="456" t="n">
        <f aca="false">SUM(B9:E9)</f>
        <v>740970</v>
      </c>
      <c r="G9" s="499" t="n">
        <f aca="false">F9/$F$9</f>
        <v>1</v>
      </c>
      <c r="H9" s="454" t="n">
        <f aca="false">H10+H22+H34+H42+H51+H60</f>
        <v>335245</v>
      </c>
      <c r="I9" s="455" t="n">
        <f aca="false">I10+I22+I34+I42+I51+I60</f>
        <v>322191</v>
      </c>
      <c r="J9" s="456" t="n">
        <f aca="false">J10+J22+J34+J42+J51+J60</f>
        <v>3857</v>
      </c>
      <c r="K9" s="455" t="n">
        <f aca="false">K10+K22+K34+K42+K51+K60</f>
        <v>3939</v>
      </c>
      <c r="L9" s="456" t="n">
        <f aca="false">SUM(H9:K9)</f>
        <v>665232</v>
      </c>
      <c r="M9" s="461" t="n">
        <f aca="false">IF(ISERROR(F9/L9-1),"         /0",(F9/L9-1))</f>
        <v>0.113852009524497</v>
      </c>
      <c r="N9" s="454" t="n">
        <f aca="false">N10+N22+N34+N42+N51+N60</f>
        <v>1882118</v>
      </c>
      <c r="O9" s="455" t="n">
        <f aca="false">O10+O22+O34+O42+O51+O60</f>
        <v>1799034</v>
      </c>
      <c r="P9" s="456" t="n">
        <f aca="false">P10+P22+P34+P42+P51+P60</f>
        <v>20060</v>
      </c>
      <c r="Q9" s="455" t="n">
        <f aca="false">Q10+Q22+Q34+Q42+Q51+Q60</f>
        <v>17748</v>
      </c>
      <c r="R9" s="456" t="n">
        <f aca="false">SUM(N9:Q9)</f>
        <v>3718960</v>
      </c>
      <c r="S9" s="499" t="n">
        <f aca="false">R9/$R$9</f>
        <v>1</v>
      </c>
      <c r="T9" s="454" t="n">
        <f aca="false">T10+T22+T34+T42+T51+T60</f>
        <v>1690490</v>
      </c>
      <c r="U9" s="455" t="n">
        <f aca="false">U10+U22+U34+U42+U51+U60</f>
        <v>1606153</v>
      </c>
      <c r="V9" s="456" t="n">
        <f aca="false">V10+V22+V34+V42+V51+V60</f>
        <v>20493</v>
      </c>
      <c r="W9" s="455" t="n">
        <f aca="false">W10+W22+W34+W42+W51+W60</f>
        <v>21045</v>
      </c>
      <c r="X9" s="456" t="n">
        <f aca="false">SUM(T9:W9)</f>
        <v>3338181</v>
      </c>
      <c r="Y9" s="461" t="n">
        <f aca="false">IF(ISERROR(R9/X9-1),"         /0",(R9/X9-1))</f>
        <v>0.114067811182198</v>
      </c>
    </row>
    <row r="10" s="471" customFormat="true" ht="19.65" hidden="false" customHeight="true" outlineLevel="0" collapsed="false">
      <c r="A10" s="462" t="s">
        <v>236</v>
      </c>
      <c r="B10" s="463" t="n">
        <f aca="false">SUM(B11:B21)</f>
        <v>115173</v>
      </c>
      <c r="C10" s="464" t="n">
        <f aca="false">SUM(C11:C21)</f>
        <v>119155</v>
      </c>
      <c r="D10" s="465" t="n">
        <f aca="false">SUM(D11:D21)</f>
        <v>176</v>
      </c>
      <c r="E10" s="464" t="n">
        <f aca="false">SUM(E11:E21)</f>
        <v>154</v>
      </c>
      <c r="F10" s="465" t="n">
        <f aca="false">SUM(B10:E10)</f>
        <v>234658</v>
      </c>
      <c r="G10" s="468" t="n">
        <f aca="false">F10/$F$9</f>
        <v>0.316690284356992</v>
      </c>
      <c r="H10" s="463" t="n">
        <f aca="false">SUM(H11:H21)</f>
        <v>108904</v>
      </c>
      <c r="I10" s="464" t="n">
        <f aca="false">SUM(I11:I21)</f>
        <v>108408</v>
      </c>
      <c r="J10" s="465" t="n">
        <f aca="false">SUM(J11:J21)</f>
        <v>12</v>
      </c>
      <c r="K10" s="464" t="n">
        <f aca="false">SUM(K11:K21)</f>
        <v>108</v>
      </c>
      <c r="L10" s="465" t="n">
        <f aca="false">SUM(H10:K10)</f>
        <v>217432</v>
      </c>
      <c r="M10" s="469" t="n">
        <f aca="false">IF(ISERROR(F10/L10-1),"         /0",(F10/L10-1))</f>
        <v>0.0792247691232202</v>
      </c>
      <c r="N10" s="463" t="n">
        <f aca="false">SUM(N11:N21)</f>
        <v>584538</v>
      </c>
      <c r="O10" s="464" t="n">
        <f aca="false">SUM(O11:O21)</f>
        <v>578333</v>
      </c>
      <c r="P10" s="465" t="n">
        <f aca="false">SUM(P11:P21)</f>
        <v>2007</v>
      </c>
      <c r="Q10" s="464" t="n">
        <f aca="false">SUM(Q11:Q21)</f>
        <v>412</v>
      </c>
      <c r="R10" s="465" t="n">
        <f aca="false">SUM(N10:Q10)</f>
        <v>1165290</v>
      </c>
      <c r="S10" s="468" t="n">
        <f aca="false">R10/$R$9</f>
        <v>0.313337599759072</v>
      </c>
      <c r="T10" s="463" t="n">
        <f aca="false">SUM(T11:T21)</f>
        <v>530759</v>
      </c>
      <c r="U10" s="464" t="n">
        <f aca="false">SUM(U11:U21)</f>
        <v>516846</v>
      </c>
      <c r="V10" s="465" t="n">
        <f aca="false">SUM(V11:V21)</f>
        <v>456</v>
      </c>
      <c r="W10" s="464" t="n">
        <f aca="false">SUM(W11:W21)</f>
        <v>497</v>
      </c>
      <c r="X10" s="465" t="n">
        <f aca="false">SUM(T10:W10)</f>
        <v>1048558</v>
      </c>
      <c r="Y10" s="485" t="n">
        <f aca="false">IF(ISERROR(R10/X10-1),"         /0",IF(R10/X10&gt;5,"  *  ",(R10/X10-1)))</f>
        <v>0.111326221343979</v>
      </c>
    </row>
    <row r="11" customFormat="false" ht="19.65" hidden="false" customHeight="true" outlineLevel="0" collapsed="false">
      <c r="A11" s="429" t="s">
        <v>108</v>
      </c>
      <c r="B11" s="430" t="n">
        <v>42656</v>
      </c>
      <c r="C11" s="431" t="n">
        <v>42496</v>
      </c>
      <c r="D11" s="432" t="n">
        <v>160</v>
      </c>
      <c r="E11" s="431" t="n">
        <v>143</v>
      </c>
      <c r="F11" s="432" t="n">
        <f aca="false">SUM(B11:E11)</f>
        <v>85455</v>
      </c>
      <c r="G11" s="433" t="n">
        <f aca="false">F11/$F$9</f>
        <v>0.115328555811976</v>
      </c>
      <c r="H11" s="430" t="n">
        <v>41895</v>
      </c>
      <c r="I11" s="431" t="n">
        <v>41453</v>
      </c>
      <c r="J11" s="432" t="n">
        <v>3</v>
      </c>
      <c r="K11" s="431" t="n">
        <v>97</v>
      </c>
      <c r="L11" s="432" t="n">
        <f aca="false">SUM(H11:K11)</f>
        <v>83448</v>
      </c>
      <c r="M11" s="434" t="n">
        <f aca="false">IF(ISERROR(F11/L11-1),"         /0",(F11/L11-1))</f>
        <v>0.0240509059534082</v>
      </c>
      <c r="N11" s="430" t="n">
        <v>210536</v>
      </c>
      <c r="O11" s="431" t="n">
        <v>203598</v>
      </c>
      <c r="P11" s="432" t="n">
        <v>1965</v>
      </c>
      <c r="Q11" s="431" t="n">
        <v>386</v>
      </c>
      <c r="R11" s="432" t="n">
        <f aca="false">SUM(N11:Q11)</f>
        <v>416485</v>
      </c>
      <c r="S11" s="433" t="n">
        <f aca="false">R11/$R$9</f>
        <v>0.11198964226558</v>
      </c>
      <c r="T11" s="430" t="n">
        <v>206229</v>
      </c>
      <c r="U11" s="431" t="n">
        <v>200142</v>
      </c>
      <c r="V11" s="432" t="n">
        <v>418</v>
      </c>
      <c r="W11" s="431" t="n">
        <v>455</v>
      </c>
      <c r="X11" s="432" t="n">
        <f aca="false">SUM(T11:W11)</f>
        <v>407244</v>
      </c>
      <c r="Y11" s="435" t="n">
        <f aca="false">IF(ISERROR(R11/X11-1),"         /0",IF(R11/X11&gt;5,"  *  ",(R11/X11-1)))</f>
        <v>0.022691555922248</v>
      </c>
    </row>
    <row r="12" customFormat="false" ht="19.65" hidden="false" customHeight="true" outlineLevel="0" collapsed="false">
      <c r="A12" s="429" t="s">
        <v>137</v>
      </c>
      <c r="B12" s="430" t="n">
        <v>18515</v>
      </c>
      <c r="C12" s="431" t="n">
        <v>21355</v>
      </c>
      <c r="D12" s="432" t="n">
        <v>0</v>
      </c>
      <c r="E12" s="431" t="n">
        <v>0</v>
      </c>
      <c r="F12" s="432" t="n">
        <f aca="false">SUM(B12:E12)</f>
        <v>39870</v>
      </c>
      <c r="G12" s="433" t="n">
        <f aca="false">F12/$F$9</f>
        <v>0.0538078464715171</v>
      </c>
      <c r="H12" s="430" t="n">
        <v>17060</v>
      </c>
      <c r="I12" s="431" t="n">
        <v>18138</v>
      </c>
      <c r="J12" s="432"/>
      <c r="K12" s="431"/>
      <c r="L12" s="432" t="n">
        <f aca="false">SUM(H12:K12)</f>
        <v>35198</v>
      </c>
      <c r="M12" s="434" t="n">
        <f aca="false">IF(ISERROR(F12/L12-1),"         /0",(F12/L12-1))</f>
        <v>0.132734814478095</v>
      </c>
      <c r="N12" s="430" t="n">
        <v>97074</v>
      </c>
      <c r="O12" s="431" t="n">
        <v>101963</v>
      </c>
      <c r="P12" s="432"/>
      <c r="Q12" s="431"/>
      <c r="R12" s="432" t="n">
        <f aca="false">SUM(N12:Q12)</f>
        <v>199037</v>
      </c>
      <c r="S12" s="433" t="n">
        <f aca="false">R12/$R$9</f>
        <v>0.0535195323423753</v>
      </c>
      <c r="T12" s="430" t="n">
        <v>89858</v>
      </c>
      <c r="U12" s="431" t="n">
        <v>92760</v>
      </c>
      <c r="V12" s="432"/>
      <c r="W12" s="431"/>
      <c r="X12" s="432" t="n">
        <f aca="false">SUM(T12:W12)</f>
        <v>182618</v>
      </c>
      <c r="Y12" s="435" t="n">
        <f aca="false">IF(ISERROR(R12/X12-1),"         /0",IF(R12/X12&gt;5,"  *  ",(R12/X12-1)))</f>
        <v>0.0899089903514441</v>
      </c>
    </row>
    <row r="13" customFormat="false" ht="19.65" hidden="false" customHeight="true" outlineLevel="0" collapsed="false">
      <c r="A13" s="429" t="s">
        <v>139</v>
      </c>
      <c r="B13" s="430" t="n">
        <v>12800</v>
      </c>
      <c r="C13" s="431" t="n">
        <v>12956</v>
      </c>
      <c r="D13" s="432" t="n">
        <v>0</v>
      </c>
      <c r="E13" s="431" t="n">
        <v>0</v>
      </c>
      <c r="F13" s="432" t="n">
        <f aca="false">SUM(B13:E13)</f>
        <v>25756</v>
      </c>
      <c r="G13" s="433" t="n">
        <f aca="false">F13/$F$9</f>
        <v>0.0347598418289539</v>
      </c>
      <c r="H13" s="430" t="n">
        <v>9955</v>
      </c>
      <c r="I13" s="431" t="n">
        <v>9740</v>
      </c>
      <c r="J13" s="432"/>
      <c r="K13" s="431"/>
      <c r="L13" s="432" t="n">
        <f aca="false">SUM(H13:K13)</f>
        <v>19695</v>
      </c>
      <c r="M13" s="434" t="n">
        <f aca="false">IF(ISERROR(F13/L13-1),"         /0",(F13/L13-1))</f>
        <v>0.307743082000508</v>
      </c>
      <c r="N13" s="430" t="n">
        <v>67662</v>
      </c>
      <c r="O13" s="431" t="n">
        <v>65849</v>
      </c>
      <c r="P13" s="432"/>
      <c r="Q13" s="431"/>
      <c r="R13" s="432" t="n">
        <f aca="false">SUM(N13:Q13)</f>
        <v>133511</v>
      </c>
      <c r="S13" s="433" t="n">
        <f aca="false">R13/$R$9</f>
        <v>0.0359000903478392</v>
      </c>
      <c r="T13" s="430" t="n">
        <v>45464</v>
      </c>
      <c r="U13" s="431" t="n">
        <v>43402</v>
      </c>
      <c r="V13" s="432"/>
      <c r="W13" s="431"/>
      <c r="X13" s="432" t="n">
        <f aca="false">SUM(T13:W13)</f>
        <v>88866</v>
      </c>
      <c r="Y13" s="435" t="n">
        <f aca="false">IF(ISERROR(R13/X13-1),"         /0",IF(R13/X13&gt;5,"  *  ",(R13/X13-1)))</f>
        <v>0.502385614295681</v>
      </c>
    </row>
    <row r="14" customFormat="false" ht="19.65" hidden="false" customHeight="true" outlineLevel="0" collapsed="false">
      <c r="A14" s="429" t="s">
        <v>140</v>
      </c>
      <c r="B14" s="430" t="n">
        <v>11233</v>
      </c>
      <c r="C14" s="431" t="n">
        <v>11160</v>
      </c>
      <c r="D14" s="432" t="n">
        <v>0</v>
      </c>
      <c r="E14" s="431" t="n">
        <v>0</v>
      </c>
      <c r="F14" s="432" t="n">
        <f aca="false">SUM(B14:E14)</f>
        <v>22393</v>
      </c>
      <c r="G14" s="433" t="n">
        <f aca="false">F14/$F$9</f>
        <v>0.030221196539671</v>
      </c>
      <c r="H14" s="430" t="n">
        <v>10696</v>
      </c>
      <c r="I14" s="431" t="n">
        <v>10217</v>
      </c>
      <c r="J14" s="432"/>
      <c r="K14" s="431"/>
      <c r="L14" s="432" t="n">
        <f aca="false">SUM(H14:K14)</f>
        <v>20913</v>
      </c>
      <c r="M14" s="434" t="n">
        <f aca="false">IF(ISERROR(F14/L14-1),"         /0",(F14/L14-1))</f>
        <v>0.0707693778989145</v>
      </c>
      <c r="N14" s="430" t="n">
        <v>61542</v>
      </c>
      <c r="O14" s="431" t="n">
        <v>59999</v>
      </c>
      <c r="P14" s="432"/>
      <c r="Q14" s="431"/>
      <c r="R14" s="432" t="n">
        <f aca="false">SUM(N14:Q14)</f>
        <v>121541</v>
      </c>
      <c r="S14" s="433" t="n">
        <f aca="false">R14/$R$9</f>
        <v>0.0326814485770215</v>
      </c>
      <c r="T14" s="430" t="n">
        <v>58320</v>
      </c>
      <c r="U14" s="431" t="n">
        <v>55421</v>
      </c>
      <c r="V14" s="432"/>
      <c r="W14" s="431"/>
      <c r="X14" s="432" t="n">
        <f aca="false">SUM(T14:W14)</f>
        <v>113741</v>
      </c>
      <c r="Y14" s="435" t="n">
        <f aca="false">IF(ISERROR(R14/X14-1),"         /0",IF(R14/X14&gt;5,"  *  ",(R14/X14-1)))</f>
        <v>0.0685768544324386</v>
      </c>
    </row>
    <row r="15" customFormat="false" ht="19.65" hidden="false" customHeight="true" outlineLevel="0" collapsed="false">
      <c r="A15" s="429" t="s">
        <v>142</v>
      </c>
      <c r="B15" s="430" t="n">
        <v>10274</v>
      </c>
      <c r="C15" s="431" t="n">
        <v>10805</v>
      </c>
      <c r="D15" s="432" t="n">
        <v>0</v>
      </c>
      <c r="E15" s="431" t="n">
        <v>0</v>
      </c>
      <c r="F15" s="432" t="n">
        <f aca="false">SUM(B15:E15)</f>
        <v>21079</v>
      </c>
      <c r="G15" s="433" t="n">
        <f aca="false">F15/$F$9</f>
        <v>0.0284478453918512</v>
      </c>
      <c r="H15" s="430" t="n">
        <v>9297</v>
      </c>
      <c r="I15" s="431" t="n">
        <v>9667</v>
      </c>
      <c r="J15" s="432"/>
      <c r="K15" s="431"/>
      <c r="L15" s="432" t="n">
        <f aca="false">SUM(H15:K15)</f>
        <v>18964</v>
      </c>
      <c r="M15" s="434" t="n">
        <f aca="false">IF(ISERROR(F15/L15-1),"         /0",(F15/L15-1))</f>
        <v>0.111527103986501</v>
      </c>
      <c r="N15" s="430" t="n">
        <v>50828</v>
      </c>
      <c r="O15" s="431" t="n">
        <v>52395</v>
      </c>
      <c r="P15" s="432" t="n">
        <v>0</v>
      </c>
      <c r="Q15" s="431"/>
      <c r="R15" s="432" t="n">
        <f aca="false">SUM(N15:Q15)</f>
        <v>103223</v>
      </c>
      <c r="S15" s="433" t="n">
        <f aca="false">R15/$R$9</f>
        <v>0.0277558779873943</v>
      </c>
      <c r="T15" s="430" t="n">
        <v>49332</v>
      </c>
      <c r="U15" s="431" t="n">
        <v>49428</v>
      </c>
      <c r="V15" s="432"/>
      <c r="W15" s="431"/>
      <c r="X15" s="432" t="n">
        <f aca="false">SUM(T15:W15)</f>
        <v>98760</v>
      </c>
      <c r="Y15" s="435" t="n">
        <f aca="false">IF(ISERROR(R15/X15-1),"         /0",IF(R15/X15&gt;5,"  *  ",(R15/X15-1)))</f>
        <v>0.0451903604698258</v>
      </c>
    </row>
    <row r="16" customFormat="false" ht="19.65" hidden="false" customHeight="true" outlineLevel="0" collapsed="false">
      <c r="A16" s="429" t="s">
        <v>109</v>
      </c>
      <c r="B16" s="430" t="n">
        <v>5723</v>
      </c>
      <c r="C16" s="431" t="n">
        <v>6440</v>
      </c>
      <c r="D16" s="432" t="n">
        <v>0</v>
      </c>
      <c r="E16" s="431" t="n">
        <v>0</v>
      </c>
      <c r="F16" s="432" t="n">
        <f aca="false">SUM(B16:E16)</f>
        <v>12163</v>
      </c>
      <c r="G16" s="433" t="n">
        <f aca="false">F16/$F$9</f>
        <v>0.016414969566919</v>
      </c>
      <c r="H16" s="430" t="n">
        <v>6159</v>
      </c>
      <c r="I16" s="431" t="n">
        <v>6243</v>
      </c>
      <c r="J16" s="432"/>
      <c r="K16" s="431"/>
      <c r="L16" s="432" t="n">
        <f aca="false">SUM(H16:K16)</f>
        <v>12402</v>
      </c>
      <c r="M16" s="434" t="n">
        <f aca="false">IF(ISERROR(F16/L16-1),"         /0",(F16/L16-1))</f>
        <v>-0.0192710853088212</v>
      </c>
      <c r="N16" s="430" t="n">
        <v>25617</v>
      </c>
      <c r="O16" s="431" t="n">
        <v>26032</v>
      </c>
      <c r="P16" s="432"/>
      <c r="Q16" s="431"/>
      <c r="R16" s="432" t="n">
        <f aca="false">SUM(N16:Q16)</f>
        <v>51649</v>
      </c>
      <c r="S16" s="433" t="n">
        <f aca="false">R16/$R$9</f>
        <v>0.0138880224578915</v>
      </c>
      <c r="T16" s="430" t="n">
        <v>20273</v>
      </c>
      <c r="U16" s="431" t="n">
        <v>19796</v>
      </c>
      <c r="V16" s="432"/>
      <c r="W16" s="431"/>
      <c r="X16" s="432" t="n">
        <f aca="false">SUM(T16:W16)</f>
        <v>40069</v>
      </c>
      <c r="Y16" s="435" t="n">
        <f aca="false">IF(ISERROR(R16/X16-1),"         /0",IF(R16/X16&gt;5,"  *  ",(R16/X16-1)))</f>
        <v>0.289001472460007</v>
      </c>
    </row>
    <row r="17" customFormat="false" ht="19.65" hidden="false" customHeight="true" outlineLevel="0" collapsed="false">
      <c r="A17" s="429" t="s">
        <v>147</v>
      </c>
      <c r="B17" s="430" t="n">
        <v>5931</v>
      </c>
      <c r="C17" s="431" t="n">
        <v>6062</v>
      </c>
      <c r="D17" s="432" t="n">
        <v>0</v>
      </c>
      <c r="E17" s="431" t="n">
        <v>0</v>
      </c>
      <c r="F17" s="432" t="n">
        <f aca="false">SUM(B17:E17)</f>
        <v>11993</v>
      </c>
      <c r="G17" s="433" t="n">
        <f aca="false">F17/$F$9</f>
        <v>0.016185540575192</v>
      </c>
      <c r="H17" s="430" t="n">
        <v>6292</v>
      </c>
      <c r="I17" s="431" t="n">
        <v>6146</v>
      </c>
      <c r="J17" s="432"/>
      <c r="K17" s="431"/>
      <c r="L17" s="432" t="n">
        <f aca="false">SUM(H17:K17)</f>
        <v>12438</v>
      </c>
      <c r="M17" s="434" t="n">
        <f aca="false">IF(ISERROR(F17/L17-1),"         /0",(F17/L17-1))</f>
        <v>-0.035777456182666</v>
      </c>
      <c r="N17" s="430" t="n">
        <v>27792</v>
      </c>
      <c r="O17" s="431" t="n">
        <v>29616</v>
      </c>
      <c r="P17" s="432"/>
      <c r="Q17" s="431"/>
      <c r="R17" s="432" t="n">
        <f aca="false">SUM(N17:Q17)</f>
        <v>57408</v>
      </c>
      <c r="S17" s="433" t="n">
        <f aca="false">R17/$R$9</f>
        <v>0.015436573665756</v>
      </c>
      <c r="T17" s="430" t="n">
        <v>26922</v>
      </c>
      <c r="U17" s="431" t="n">
        <v>26695</v>
      </c>
      <c r="V17" s="432"/>
      <c r="W17" s="431"/>
      <c r="X17" s="432" t="n">
        <f aca="false">SUM(T17:W17)</f>
        <v>53617</v>
      </c>
      <c r="Y17" s="435" t="n">
        <f aca="false">IF(ISERROR(R17/X17-1),"         /0",IF(R17/X17&gt;5,"  *  ",(R17/X17-1)))</f>
        <v>0.0707051867877726</v>
      </c>
    </row>
    <row r="18" customFormat="false" ht="19.65" hidden="false" customHeight="true" outlineLevel="0" collapsed="false">
      <c r="A18" s="429" t="s">
        <v>143</v>
      </c>
      <c r="B18" s="430" t="n">
        <v>4378</v>
      </c>
      <c r="C18" s="431" t="n">
        <v>4367</v>
      </c>
      <c r="D18" s="432" t="n">
        <v>0</v>
      </c>
      <c r="E18" s="431" t="n">
        <v>0</v>
      </c>
      <c r="F18" s="432" t="n">
        <f aca="false">SUM(B18:E18)</f>
        <v>8745</v>
      </c>
      <c r="G18" s="433" t="n">
        <f aca="false">F18/$F$9</f>
        <v>0.0118020972509008</v>
      </c>
      <c r="H18" s="430" t="n">
        <v>2855</v>
      </c>
      <c r="I18" s="431" t="n">
        <v>2648</v>
      </c>
      <c r="J18" s="432"/>
      <c r="K18" s="431"/>
      <c r="L18" s="432" t="n">
        <f aca="false">SUM(H18:K18)</f>
        <v>5503</v>
      </c>
      <c r="M18" s="434" t="n">
        <f aca="false">IF(ISERROR(F18/L18-1),"         /0",(F18/L18-1))</f>
        <v>0.589133200072688</v>
      </c>
      <c r="N18" s="430" t="n">
        <v>21778</v>
      </c>
      <c r="O18" s="431" t="n">
        <v>20020</v>
      </c>
      <c r="P18" s="432"/>
      <c r="Q18" s="431"/>
      <c r="R18" s="432" t="n">
        <f aca="false">SUM(N18:Q18)</f>
        <v>41798</v>
      </c>
      <c r="S18" s="433" t="n">
        <f aca="false">R18/$R$9</f>
        <v>0.0112391636371459</v>
      </c>
      <c r="T18" s="430" t="n">
        <v>10109</v>
      </c>
      <c r="U18" s="431" t="n">
        <v>10246</v>
      </c>
      <c r="V18" s="432"/>
      <c r="W18" s="431"/>
      <c r="X18" s="432" t="n">
        <f aca="false">SUM(T18:W18)</f>
        <v>20355</v>
      </c>
      <c r="Y18" s="435" t="n">
        <f aca="false">IF(ISERROR(R18/X18-1),"         /0",IF(R18/X18&gt;5,"  *  ",(R18/X18-1)))</f>
        <v>1.05345124048145</v>
      </c>
    </row>
    <row r="19" customFormat="false" ht="19.65" hidden="false" customHeight="true" outlineLevel="0" collapsed="false">
      <c r="A19" s="429" t="s">
        <v>153</v>
      </c>
      <c r="B19" s="430" t="n">
        <v>2775</v>
      </c>
      <c r="C19" s="431" t="n">
        <v>2471</v>
      </c>
      <c r="D19" s="432" t="n">
        <v>0</v>
      </c>
      <c r="E19" s="431" t="n">
        <v>0</v>
      </c>
      <c r="F19" s="432" t="n">
        <f aca="false">SUM(B19:E19)</f>
        <v>5246</v>
      </c>
      <c r="G19" s="433" t="n">
        <f aca="false">F19/$F$9</f>
        <v>0.00707990876823623</v>
      </c>
      <c r="H19" s="430" t="n">
        <v>2933</v>
      </c>
      <c r="I19" s="431" t="n">
        <v>2324</v>
      </c>
      <c r="J19" s="432"/>
      <c r="K19" s="431"/>
      <c r="L19" s="432" t="n">
        <f aca="false">SUM(H19:K19)</f>
        <v>5257</v>
      </c>
      <c r="M19" s="434" t="n">
        <f aca="false">IF(ISERROR(F19/L19-1),"         /0",(F19/L19-1))</f>
        <v>-0.00209244816435228</v>
      </c>
      <c r="N19" s="430" t="n">
        <v>15371</v>
      </c>
      <c r="O19" s="431" t="n">
        <v>12943</v>
      </c>
      <c r="P19" s="432"/>
      <c r="Q19" s="431"/>
      <c r="R19" s="432" t="n">
        <f aca="false">SUM(N19:Q19)</f>
        <v>28314</v>
      </c>
      <c r="S19" s="433" t="n">
        <f aca="false">R19/$R$9</f>
        <v>0.00761341880525738</v>
      </c>
      <c r="T19" s="430" t="n">
        <v>15272</v>
      </c>
      <c r="U19" s="431" t="n">
        <v>11546</v>
      </c>
      <c r="V19" s="432"/>
      <c r="W19" s="431"/>
      <c r="X19" s="432" t="n">
        <f aca="false">SUM(T19:W19)</f>
        <v>26818</v>
      </c>
      <c r="Y19" s="435" t="n">
        <f aca="false">IF(ISERROR(R19/X19-1),"         /0",IF(R19/X19&gt;5,"  *  ",(R19/X19-1)))</f>
        <v>0.0557834290401968</v>
      </c>
    </row>
    <row r="20" customFormat="false" ht="19.65" hidden="false" customHeight="true" outlineLevel="0" collapsed="false">
      <c r="A20" s="429" t="s">
        <v>150</v>
      </c>
      <c r="B20" s="430" t="n">
        <v>556</v>
      </c>
      <c r="C20" s="431" t="n">
        <v>942</v>
      </c>
      <c r="D20" s="432" t="n">
        <v>0</v>
      </c>
      <c r="E20" s="431" t="n">
        <v>0</v>
      </c>
      <c r="F20" s="432" t="n">
        <f aca="false">SUM(B20:E20)</f>
        <v>1498</v>
      </c>
      <c r="G20" s="433" t="n">
        <f aca="false">F20/$F$9</f>
        <v>0.00202167429180669</v>
      </c>
      <c r="H20" s="430" t="n">
        <v>1335</v>
      </c>
      <c r="I20" s="431" t="n">
        <v>1574</v>
      </c>
      <c r="J20" s="432"/>
      <c r="K20" s="431"/>
      <c r="L20" s="432" t="n">
        <f aca="false">SUM(H20:K20)</f>
        <v>2909</v>
      </c>
      <c r="M20" s="434" t="n">
        <f aca="false">IF(ISERROR(F20/L20-1),"         /0",(F20/L20-1))</f>
        <v>-0.485046407700241</v>
      </c>
      <c r="N20" s="430" t="n">
        <v>3289</v>
      </c>
      <c r="O20" s="431" t="n">
        <v>5223</v>
      </c>
      <c r="P20" s="432"/>
      <c r="Q20" s="431"/>
      <c r="R20" s="432" t="n">
        <f aca="false">SUM(N20:Q20)</f>
        <v>8512</v>
      </c>
      <c r="S20" s="433" t="n">
        <f aca="false">R20/$R$9</f>
        <v>0.00228881192591477</v>
      </c>
      <c r="T20" s="430" t="n">
        <v>5644</v>
      </c>
      <c r="U20" s="431" t="n">
        <v>5319</v>
      </c>
      <c r="V20" s="432"/>
      <c r="W20" s="431"/>
      <c r="X20" s="432" t="n">
        <f aca="false">SUM(T20:W20)</f>
        <v>10963</v>
      </c>
      <c r="Y20" s="435" t="n">
        <f aca="false">IF(ISERROR(R20/X20-1),"         /0",IF(R20/X20&gt;5,"  *  ",(R20/X20-1)))</f>
        <v>-0.223570190641248</v>
      </c>
    </row>
    <row r="21" customFormat="false" ht="19.65" hidden="false" customHeight="true" outlineLevel="0" collapsed="false">
      <c r="A21" s="429" t="s">
        <v>119</v>
      </c>
      <c r="B21" s="430" t="n">
        <v>332</v>
      </c>
      <c r="C21" s="431" t="n">
        <v>101</v>
      </c>
      <c r="D21" s="432" t="n">
        <v>16</v>
      </c>
      <c r="E21" s="431" t="n">
        <v>11</v>
      </c>
      <c r="F21" s="432" t="n">
        <f aca="false">SUM(B21:E21)</f>
        <v>460</v>
      </c>
      <c r="G21" s="433" t="n">
        <f aca="false">F21/$F$9</f>
        <v>0.00062080785996734</v>
      </c>
      <c r="H21" s="430" t="n">
        <v>427</v>
      </c>
      <c r="I21" s="431" t="n">
        <v>258</v>
      </c>
      <c r="J21" s="432" t="n">
        <v>9</v>
      </c>
      <c r="K21" s="431" t="n">
        <v>11</v>
      </c>
      <c r="L21" s="432" t="n">
        <f aca="false">SUM(H21:K21)</f>
        <v>705</v>
      </c>
      <c r="M21" s="434" t="n">
        <f aca="false">IF(ISERROR(F21/L21-1),"         /0",(F21/L21-1))</f>
        <v>-0.347517730496454</v>
      </c>
      <c r="N21" s="430" t="n">
        <v>3049</v>
      </c>
      <c r="O21" s="431" t="n">
        <v>695</v>
      </c>
      <c r="P21" s="432" t="n">
        <v>42</v>
      </c>
      <c r="Q21" s="431" t="n">
        <v>26</v>
      </c>
      <c r="R21" s="432" t="n">
        <f aca="false">SUM(N21:Q21)</f>
        <v>3812</v>
      </c>
      <c r="S21" s="433" t="n">
        <f aca="false">R21/$R$9</f>
        <v>0.00102501774689698</v>
      </c>
      <c r="T21" s="430" t="n">
        <v>3336</v>
      </c>
      <c r="U21" s="431" t="n">
        <v>2091</v>
      </c>
      <c r="V21" s="432" t="n">
        <v>38</v>
      </c>
      <c r="W21" s="431" t="n">
        <v>42</v>
      </c>
      <c r="X21" s="432" t="n">
        <f aca="false">SUM(T21:W21)</f>
        <v>5507</v>
      </c>
      <c r="Y21" s="435" t="n">
        <f aca="false">IF(ISERROR(R21/X21-1),"         /0",IF(R21/X21&gt;5,"  *  ",(R21/X21-1)))</f>
        <v>-0.307790085345923</v>
      </c>
    </row>
    <row r="22" s="471" customFormat="true" ht="19.65" hidden="false" customHeight="true" outlineLevel="0" collapsed="false">
      <c r="A22" s="462" t="s">
        <v>257</v>
      </c>
      <c r="B22" s="463" t="n">
        <f aca="false">SUM(B23:B33)</f>
        <v>103777</v>
      </c>
      <c r="C22" s="464" t="n">
        <f aca="false">SUM(C23:C33)</f>
        <v>99956</v>
      </c>
      <c r="D22" s="465" t="n">
        <f aca="false">SUM(D23:D33)</f>
        <v>64</v>
      </c>
      <c r="E22" s="464" t="n">
        <f aca="false">SUM(E23:E33)</f>
        <v>3</v>
      </c>
      <c r="F22" s="465" t="n">
        <f aca="false">SUM(B22:E22)</f>
        <v>203800</v>
      </c>
      <c r="G22" s="468" t="n">
        <f aca="false">F22/$F$9</f>
        <v>0.275044873611617</v>
      </c>
      <c r="H22" s="463" t="n">
        <f aca="false">SUM(H23:H33)</f>
        <v>97432</v>
      </c>
      <c r="I22" s="464" t="n">
        <f aca="false">SUM(I23:I33)</f>
        <v>95043</v>
      </c>
      <c r="J22" s="465" t="n">
        <f aca="false">SUM(J23:J33)</f>
        <v>19</v>
      </c>
      <c r="K22" s="464" t="n">
        <f aca="false">SUM(K23:K33)</f>
        <v>34</v>
      </c>
      <c r="L22" s="465" t="n">
        <f aca="false">SUM(H22:K22)</f>
        <v>192528</v>
      </c>
      <c r="M22" s="469" t="n">
        <f aca="false">IF(ISERROR(F22/L22-1),"         /0",(F22/L22-1))</f>
        <v>0.058547328180836</v>
      </c>
      <c r="N22" s="463" t="n">
        <f aca="false">SUM(N23:N33)</f>
        <v>523848</v>
      </c>
      <c r="O22" s="464" t="n">
        <f aca="false">SUM(O23:O33)</f>
        <v>517200</v>
      </c>
      <c r="P22" s="465" t="n">
        <f aca="false">SUM(P23:P33)</f>
        <v>249</v>
      </c>
      <c r="Q22" s="464" t="n">
        <f aca="false">SUM(Q23:Q33)</f>
        <v>111</v>
      </c>
      <c r="R22" s="465" t="n">
        <f aca="false">SUM(N22:Q22)</f>
        <v>1041408</v>
      </c>
      <c r="S22" s="468" t="n">
        <f aca="false">R22/$R$9</f>
        <v>0.280026674123949</v>
      </c>
      <c r="T22" s="463" t="n">
        <f aca="false">SUM(T23:T33)</f>
        <v>504328</v>
      </c>
      <c r="U22" s="464" t="n">
        <f aca="false">SUM(U23:U33)</f>
        <v>488844</v>
      </c>
      <c r="V22" s="465" t="n">
        <f aca="false">SUM(V23:V33)</f>
        <v>441</v>
      </c>
      <c r="W22" s="464" t="n">
        <f aca="false">SUM(W23:W33)</f>
        <v>339</v>
      </c>
      <c r="X22" s="465" t="n">
        <f aca="false">SUM(T22:W22)</f>
        <v>993952</v>
      </c>
      <c r="Y22" s="485" t="n">
        <f aca="false">IF(ISERROR(R22/X22-1),"         /0",IF(R22/X22&gt;5,"  *  ",(R22/X22-1)))</f>
        <v>0.0477447603103571</v>
      </c>
    </row>
    <row r="23" customFormat="false" ht="19.65" hidden="false" customHeight="true" outlineLevel="0" collapsed="false">
      <c r="A23" s="436" t="s">
        <v>108</v>
      </c>
      <c r="B23" s="437" t="n">
        <v>25031</v>
      </c>
      <c r="C23" s="438" t="n">
        <v>25860</v>
      </c>
      <c r="D23" s="439" t="n">
        <v>51</v>
      </c>
      <c r="E23" s="438" t="n">
        <v>0</v>
      </c>
      <c r="F23" s="439" t="n">
        <f aca="false">SUM(B23:E23)</f>
        <v>50942</v>
      </c>
      <c r="G23" s="443" t="n">
        <f aca="false">F23/$F$9</f>
        <v>0.0687504217444701</v>
      </c>
      <c r="H23" s="437" t="n">
        <v>29574</v>
      </c>
      <c r="I23" s="438" t="n">
        <v>30496</v>
      </c>
      <c r="J23" s="439" t="n">
        <v>6</v>
      </c>
      <c r="K23" s="438" t="n">
        <v>21</v>
      </c>
      <c r="L23" s="439" t="n">
        <f aca="false">SUM(H23:K23)</f>
        <v>60097</v>
      </c>
      <c r="M23" s="440" t="n">
        <f aca="false">IF(ISERROR(F23/L23-1),"         /0",(F23/L23-1))</f>
        <v>-0.152337055094264</v>
      </c>
      <c r="N23" s="437" t="n">
        <v>131955</v>
      </c>
      <c r="O23" s="438" t="n">
        <v>130840</v>
      </c>
      <c r="P23" s="439" t="n">
        <v>200</v>
      </c>
      <c r="Q23" s="438" t="n">
        <v>77</v>
      </c>
      <c r="R23" s="439" t="n">
        <f aca="false">SUM(N23:Q23)</f>
        <v>263072</v>
      </c>
      <c r="S23" s="443" t="n">
        <f aca="false">R23/$R$9</f>
        <v>0.0707380558005464</v>
      </c>
      <c r="T23" s="437" t="n">
        <v>166518</v>
      </c>
      <c r="U23" s="438" t="n">
        <v>165192</v>
      </c>
      <c r="V23" s="439" t="n">
        <v>296</v>
      </c>
      <c r="W23" s="438" t="n">
        <v>205</v>
      </c>
      <c r="X23" s="439" t="n">
        <f aca="false">SUM(T23:W23)</f>
        <v>332211</v>
      </c>
      <c r="Y23" s="442" t="n">
        <f aca="false">IF(ISERROR(R23/X23-1),"         /0",IF(R23/X23&gt;5,"  *  ",(R23/X23-1)))</f>
        <v>-0.208117732405008</v>
      </c>
    </row>
    <row r="24" customFormat="false" ht="19.65" hidden="false" customHeight="true" outlineLevel="0" collapsed="false">
      <c r="A24" s="436" t="s">
        <v>136</v>
      </c>
      <c r="B24" s="437" t="n">
        <v>24364</v>
      </c>
      <c r="C24" s="438" t="n">
        <v>22660</v>
      </c>
      <c r="D24" s="439" t="n">
        <v>0</v>
      </c>
      <c r="E24" s="438" t="n">
        <v>0</v>
      </c>
      <c r="F24" s="439" t="n">
        <f aca="false">SUM(B24:E24)</f>
        <v>47024</v>
      </c>
      <c r="G24" s="443" t="n">
        <f aca="false">F24/$F$9</f>
        <v>0.0634627582763135</v>
      </c>
      <c r="H24" s="437" t="n">
        <v>22889</v>
      </c>
      <c r="I24" s="438" t="n">
        <v>21149</v>
      </c>
      <c r="J24" s="439"/>
      <c r="K24" s="438"/>
      <c r="L24" s="439" t="n">
        <f aca="false">SUM(H24:K24)</f>
        <v>44038</v>
      </c>
      <c r="M24" s="440" t="n">
        <f aca="false">IF(ISERROR(F24/L24-1),"         /0",(F24/L24-1))</f>
        <v>0.067805077433126</v>
      </c>
      <c r="N24" s="437" t="n">
        <v>115154</v>
      </c>
      <c r="O24" s="438" t="n">
        <v>115481</v>
      </c>
      <c r="P24" s="439"/>
      <c r="Q24" s="438"/>
      <c r="R24" s="439" t="n">
        <f aca="false">SUM(N24:Q24)</f>
        <v>230635</v>
      </c>
      <c r="S24" s="443" t="n">
        <f aca="false">R24/$R$9</f>
        <v>0.062015993718674</v>
      </c>
      <c r="T24" s="437" t="n">
        <v>110626</v>
      </c>
      <c r="U24" s="438" t="n">
        <v>106623</v>
      </c>
      <c r="V24" s="439"/>
      <c r="W24" s="438"/>
      <c r="X24" s="439" t="n">
        <f aca="false">SUM(T24:W24)</f>
        <v>217249</v>
      </c>
      <c r="Y24" s="442" t="n">
        <f aca="false">IF(ISERROR(R24/X24-1),"         /0",IF(R24/X24&gt;5,"  *  ",(R24/X24-1)))</f>
        <v>0.0616159337902591</v>
      </c>
    </row>
    <row r="25" customFormat="false" ht="19.65" hidden="false" customHeight="true" outlineLevel="0" collapsed="false">
      <c r="A25" s="436" t="s">
        <v>138</v>
      </c>
      <c r="B25" s="437" t="n">
        <v>15922</v>
      </c>
      <c r="C25" s="438" t="n">
        <v>14889</v>
      </c>
      <c r="D25" s="439" t="n">
        <v>0</v>
      </c>
      <c r="E25" s="438" t="n">
        <v>0</v>
      </c>
      <c r="F25" s="439" t="n">
        <f aca="false">SUM(B25:E25)</f>
        <v>30811</v>
      </c>
      <c r="G25" s="443" t="n">
        <f aca="false">F25/$F$9</f>
        <v>0.0415819803770733</v>
      </c>
      <c r="H25" s="437" t="n">
        <v>10995</v>
      </c>
      <c r="I25" s="438" t="n">
        <v>10134</v>
      </c>
      <c r="J25" s="439"/>
      <c r="K25" s="438"/>
      <c r="L25" s="439" t="n">
        <f aca="false">SUM(H25:K25)</f>
        <v>21129</v>
      </c>
      <c r="M25" s="440" t="n">
        <f aca="false">IF(ISERROR(F25/L25-1),"         /0",(F25/L25-1))</f>
        <v>0.458232760660703</v>
      </c>
      <c r="N25" s="437" t="n">
        <v>79940</v>
      </c>
      <c r="O25" s="438" t="n">
        <v>76780</v>
      </c>
      <c r="P25" s="439"/>
      <c r="Q25" s="438"/>
      <c r="R25" s="439" t="n">
        <f aca="false">SUM(N25:Q25)</f>
        <v>156720</v>
      </c>
      <c r="S25" s="443" t="n">
        <f aca="false">R25/$R$9</f>
        <v>0.0421408135607804</v>
      </c>
      <c r="T25" s="437" t="n">
        <v>54621</v>
      </c>
      <c r="U25" s="438" t="n">
        <v>50457</v>
      </c>
      <c r="V25" s="439"/>
      <c r="W25" s="438"/>
      <c r="X25" s="439" t="n">
        <f aca="false">SUM(T25:W25)</f>
        <v>105078</v>
      </c>
      <c r="Y25" s="442" t="n">
        <f aca="false">IF(ISERROR(R25/X25-1),"         /0",IF(R25/X25&gt;5,"  *  ",(R25/X25-1)))</f>
        <v>0.491463484268829</v>
      </c>
    </row>
    <row r="26" customFormat="false" ht="19.65" hidden="false" customHeight="true" outlineLevel="0" collapsed="false">
      <c r="A26" s="436" t="s">
        <v>109</v>
      </c>
      <c r="B26" s="437" t="n">
        <v>12935</v>
      </c>
      <c r="C26" s="438" t="n">
        <v>11198</v>
      </c>
      <c r="D26" s="439" t="n">
        <v>0</v>
      </c>
      <c r="E26" s="438" t="n">
        <v>0</v>
      </c>
      <c r="F26" s="439" t="n">
        <f aca="false">SUM(B26:E26)</f>
        <v>24133</v>
      </c>
      <c r="G26" s="443" t="n">
        <f aca="false">F26/$F$9</f>
        <v>0.0325694697491127</v>
      </c>
      <c r="H26" s="437" t="n">
        <v>3949</v>
      </c>
      <c r="I26" s="438" t="n">
        <v>4008</v>
      </c>
      <c r="J26" s="439"/>
      <c r="K26" s="438"/>
      <c r="L26" s="439" t="n">
        <f aca="false">SUM(H26:K26)</f>
        <v>7957</v>
      </c>
      <c r="M26" s="440" t="n">
        <f aca="false">IF(ISERROR(F26/L26-1),"         /0",(F26/L26-1))</f>
        <v>2.0329269825311</v>
      </c>
      <c r="N26" s="437" t="n">
        <v>62462</v>
      </c>
      <c r="O26" s="438" t="n">
        <v>58141</v>
      </c>
      <c r="P26" s="439"/>
      <c r="Q26" s="438"/>
      <c r="R26" s="439" t="n">
        <f aca="false">SUM(N26:Q26)</f>
        <v>120603</v>
      </c>
      <c r="S26" s="443" t="n">
        <f aca="false">R26/$R$9</f>
        <v>0.032429227525975</v>
      </c>
      <c r="T26" s="437" t="n">
        <v>14522</v>
      </c>
      <c r="U26" s="438" t="n">
        <v>14879</v>
      </c>
      <c r="V26" s="439" t="n">
        <v>89</v>
      </c>
      <c r="W26" s="438" t="n">
        <v>85</v>
      </c>
      <c r="X26" s="439" t="n">
        <f aca="false">SUM(T26:W26)</f>
        <v>29575</v>
      </c>
      <c r="Y26" s="442" t="n">
        <f aca="false">IF(ISERROR(R26/X26-1),"         /0",IF(R26/X26&gt;5,"  *  ",(R26/X26-1)))</f>
        <v>3.07786982248521</v>
      </c>
    </row>
    <row r="27" customFormat="false" ht="19.65" hidden="false" customHeight="true" outlineLevel="0" collapsed="false">
      <c r="A27" s="436" t="s">
        <v>141</v>
      </c>
      <c r="B27" s="437" t="n">
        <v>11092</v>
      </c>
      <c r="C27" s="438" t="n">
        <v>11057</v>
      </c>
      <c r="D27" s="439" t="n">
        <v>0</v>
      </c>
      <c r="E27" s="438" t="n">
        <v>0</v>
      </c>
      <c r="F27" s="439" t="n">
        <f aca="false">SUM(B27:E27)</f>
        <v>22149</v>
      </c>
      <c r="G27" s="443" t="n">
        <f aca="false">F27/$F$9</f>
        <v>0.0298918984574274</v>
      </c>
      <c r="H27" s="437" t="n">
        <v>10165</v>
      </c>
      <c r="I27" s="438" t="n">
        <v>9782</v>
      </c>
      <c r="J27" s="439"/>
      <c r="K27" s="438"/>
      <c r="L27" s="439" t="n">
        <f aca="false">SUM(H27:K27)</f>
        <v>19947</v>
      </c>
      <c r="M27" s="440" t="n">
        <f aca="false">IF(ISERROR(F27/L27-1),"         /0",(F27/L27-1))</f>
        <v>0.110392540231614</v>
      </c>
      <c r="N27" s="437" t="n">
        <v>57930</v>
      </c>
      <c r="O27" s="438" t="n">
        <v>56520</v>
      </c>
      <c r="P27" s="439"/>
      <c r="Q27" s="438"/>
      <c r="R27" s="439" t="n">
        <f aca="false">SUM(N27:Q27)</f>
        <v>114450</v>
      </c>
      <c r="S27" s="443" t="n">
        <f aca="false">R27/$R$9</f>
        <v>0.0307747327209758</v>
      </c>
      <c r="T27" s="437" t="n">
        <v>51213</v>
      </c>
      <c r="U27" s="438" t="n">
        <v>47907</v>
      </c>
      <c r="V27" s="439"/>
      <c r="W27" s="438"/>
      <c r="X27" s="439" t="n">
        <f aca="false">SUM(T27:W27)</f>
        <v>99120</v>
      </c>
      <c r="Y27" s="442" t="n">
        <f aca="false">IF(ISERROR(R27/X27-1),"         /0",IF(R27/X27&gt;5,"  *  ",(R27/X27-1)))</f>
        <v>0.154661016949152</v>
      </c>
    </row>
    <row r="28" customFormat="false" ht="19.65" hidden="false" customHeight="true" outlineLevel="0" collapsed="false">
      <c r="A28" s="436" t="s">
        <v>113</v>
      </c>
      <c r="B28" s="437" t="n">
        <v>5689</v>
      </c>
      <c r="C28" s="438" t="n">
        <v>4567</v>
      </c>
      <c r="D28" s="439" t="n">
        <v>0</v>
      </c>
      <c r="E28" s="438" t="n">
        <v>0</v>
      </c>
      <c r="F28" s="439" t="n">
        <f aca="false">SUM(B28:E28)</f>
        <v>10256</v>
      </c>
      <c r="G28" s="443" t="n">
        <f aca="false">F28/$F$9</f>
        <v>0.0138413161126631</v>
      </c>
      <c r="H28" s="437" t="n">
        <v>3673</v>
      </c>
      <c r="I28" s="438" t="n">
        <v>3015</v>
      </c>
      <c r="J28" s="439"/>
      <c r="K28" s="438"/>
      <c r="L28" s="439" t="n">
        <f aca="false">SUM(H28:K28)</f>
        <v>6688</v>
      </c>
      <c r="M28" s="440" t="n">
        <f aca="false">IF(ISERROR(F28/L28-1),"         /0",(F28/L28-1))</f>
        <v>0.533492822966507</v>
      </c>
      <c r="N28" s="437" t="n">
        <v>25685</v>
      </c>
      <c r="O28" s="438" t="n">
        <v>23245</v>
      </c>
      <c r="P28" s="439"/>
      <c r="Q28" s="438"/>
      <c r="R28" s="439" t="n">
        <f aca="false">SUM(N28:Q28)</f>
        <v>48930</v>
      </c>
      <c r="S28" s="443" t="n">
        <f aca="false">R28/$R$9</f>
        <v>0.0131569040807107</v>
      </c>
      <c r="T28" s="437" t="n">
        <v>23484</v>
      </c>
      <c r="U28" s="438" t="n">
        <v>19786</v>
      </c>
      <c r="V28" s="439"/>
      <c r="W28" s="438"/>
      <c r="X28" s="439" t="n">
        <f aca="false">SUM(T28:W28)</f>
        <v>43270</v>
      </c>
      <c r="Y28" s="442" t="n">
        <f aca="false">IF(ISERROR(R28/X28-1),"         /0",IF(R28/X28&gt;5,"  *  ",(R28/X28-1)))</f>
        <v>0.130806563438872</v>
      </c>
    </row>
    <row r="29" customFormat="false" ht="19.65" hidden="false" customHeight="true" outlineLevel="0" collapsed="false">
      <c r="A29" s="436" t="s">
        <v>151</v>
      </c>
      <c r="B29" s="437" t="n">
        <v>2743</v>
      </c>
      <c r="C29" s="438" t="n">
        <v>3170</v>
      </c>
      <c r="D29" s="439" t="n">
        <v>0</v>
      </c>
      <c r="E29" s="438" t="n">
        <v>0</v>
      </c>
      <c r="F29" s="439" t="n">
        <f aca="false">SUM(B29:E29)</f>
        <v>5913</v>
      </c>
      <c r="G29" s="443" t="n">
        <f aca="false">F29/$F$9</f>
        <v>0.00798008016518887</v>
      </c>
      <c r="H29" s="437" t="n">
        <v>1355</v>
      </c>
      <c r="I29" s="438" t="n">
        <v>1479</v>
      </c>
      <c r="J29" s="439"/>
      <c r="K29" s="438"/>
      <c r="L29" s="439" t="n">
        <f aca="false">SUM(H29:K29)</f>
        <v>2834</v>
      </c>
      <c r="M29" s="440" t="n">
        <f aca="false">IF(ISERROR(F29/L29-1),"         /0",(F29/L29-1))</f>
        <v>1.08645024700071</v>
      </c>
      <c r="N29" s="437" t="n">
        <v>16251</v>
      </c>
      <c r="O29" s="438" t="n">
        <v>18378</v>
      </c>
      <c r="P29" s="439"/>
      <c r="Q29" s="438"/>
      <c r="R29" s="439" t="n">
        <f aca="false">SUM(N29:Q29)</f>
        <v>34629</v>
      </c>
      <c r="S29" s="443" t="n">
        <f aca="false">R29/$R$9</f>
        <v>0.00931147417557597</v>
      </c>
      <c r="T29" s="437" t="n">
        <v>7357</v>
      </c>
      <c r="U29" s="438" t="n">
        <v>7470</v>
      </c>
      <c r="V29" s="439"/>
      <c r="W29" s="438"/>
      <c r="X29" s="439" t="n">
        <f aca="false">SUM(T29:W29)</f>
        <v>14827</v>
      </c>
      <c r="Y29" s="442" t="n">
        <f aca="false">IF(ISERROR(R29/X29-1),"         /0",IF(R29/X29&gt;5,"  *  ",(R29/X29-1)))</f>
        <v>1.3355365212113</v>
      </c>
    </row>
    <row r="30" customFormat="false" ht="19.65" hidden="false" customHeight="true" outlineLevel="0" collapsed="false">
      <c r="A30" s="436" t="s">
        <v>152</v>
      </c>
      <c r="B30" s="437" t="n">
        <v>2894</v>
      </c>
      <c r="C30" s="438" t="n">
        <v>2636</v>
      </c>
      <c r="D30" s="439" t="n">
        <v>0</v>
      </c>
      <c r="E30" s="438" t="n">
        <v>0</v>
      </c>
      <c r="F30" s="439" t="n">
        <f aca="false">SUM(B30:E30)</f>
        <v>5530</v>
      </c>
      <c r="G30" s="443" t="n">
        <f aca="false">F30/$F$9</f>
        <v>0.00746319014265085</v>
      </c>
      <c r="H30" s="437" t="n">
        <v>3462</v>
      </c>
      <c r="I30" s="438" t="n">
        <v>3237</v>
      </c>
      <c r="J30" s="439"/>
      <c r="K30" s="438"/>
      <c r="L30" s="439" t="n">
        <f aca="false">SUM(H30:K30)</f>
        <v>6699</v>
      </c>
      <c r="M30" s="440" t="n">
        <f aca="false">IF(ISERROR(F30/L30-1),"         /0",(F30/L30-1))</f>
        <v>-0.174503657262278</v>
      </c>
      <c r="N30" s="437" t="n">
        <v>17973</v>
      </c>
      <c r="O30" s="438" t="n">
        <v>16609</v>
      </c>
      <c r="P30" s="439"/>
      <c r="Q30" s="438"/>
      <c r="R30" s="439" t="n">
        <f aca="false">SUM(N30:Q30)</f>
        <v>34582</v>
      </c>
      <c r="S30" s="443" t="n">
        <f aca="false">R30/$R$9</f>
        <v>0.00929883623378579</v>
      </c>
      <c r="T30" s="437" t="n">
        <v>19466</v>
      </c>
      <c r="U30" s="438" t="n">
        <v>18301</v>
      </c>
      <c r="V30" s="439"/>
      <c r="W30" s="438"/>
      <c r="X30" s="439" t="n">
        <f aca="false">SUM(T30:W30)</f>
        <v>37767</v>
      </c>
      <c r="Y30" s="442" t="n">
        <f aca="false">IF(ISERROR(R30/X30-1),"         /0",IF(R30/X30&gt;5,"  *  ",(R30/X30-1)))</f>
        <v>-0.0843328832049144</v>
      </c>
    </row>
    <row r="31" customFormat="false" ht="19.65" hidden="false" customHeight="true" outlineLevel="0" collapsed="false">
      <c r="A31" s="436" t="s">
        <v>155</v>
      </c>
      <c r="B31" s="437" t="n">
        <v>2252</v>
      </c>
      <c r="C31" s="438" t="n">
        <v>2094</v>
      </c>
      <c r="D31" s="439" t="n">
        <v>0</v>
      </c>
      <c r="E31" s="438" t="n">
        <v>0</v>
      </c>
      <c r="F31" s="439" t="n">
        <f aca="false">SUM(B31:E31)</f>
        <v>4346</v>
      </c>
      <c r="G31" s="443" t="n">
        <f aca="false">F31/$F$9</f>
        <v>0.00586528469438709</v>
      </c>
      <c r="H31" s="437" t="n">
        <v>2563</v>
      </c>
      <c r="I31" s="438" t="n">
        <v>2329</v>
      </c>
      <c r="J31" s="439"/>
      <c r="K31" s="438"/>
      <c r="L31" s="439" t="n">
        <f aca="false">SUM(H31:K31)</f>
        <v>4892</v>
      </c>
      <c r="M31" s="440" t="n">
        <f aca="false">IF(ISERROR(F31/L31-1),"         /0",(F31/L31-1))</f>
        <v>-0.111610793131643</v>
      </c>
      <c r="N31" s="437" t="n">
        <v>10293</v>
      </c>
      <c r="O31" s="438" t="n">
        <v>10164</v>
      </c>
      <c r="P31" s="439"/>
      <c r="Q31" s="438"/>
      <c r="R31" s="439" t="n">
        <f aca="false">SUM(N31:Q31)</f>
        <v>20457</v>
      </c>
      <c r="S31" s="443" t="n">
        <f aca="false">R31/$R$9</f>
        <v>0.00550073138726956</v>
      </c>
      <c r="T31" s="437" t="n">
        <v>13072</v>
      </c>
      <c r="U31" s="438" t="n">
        <v>12580</v>
      </c>
      <c r="V31" s="439"/>
      <c r="W31" s="438"/>
      <c r="X31" s="439" t="n">
        <f aca="false">SUM(T31:W31)</f>
        <v>25652</v>
      </c>
      <c r="Y31" s="442" t="n">
        <f aca="false">IF(ISERROR(R31/X31-1),"         /0",IF(R31/X31&gt;5,"  *  ",(R31/X31-1)))</f>
        <v>-0.202518322158116</v>
      </c>
    </row>
    <row r="32" customFormat="false" ht="19.65" hidden="false" customHeight="true" outlineLevel="0" collapsed="false">
      <c r="A32" s="436" t="s">
        <v>150</v>
      </c>
      <c r="B32" s="437" t="n">
        <v>771</v>
      </c>
      <c r="C32" s="438" t="n">
        <v>1794</v>
      </c>
      <c r="D32" s="439" t="n">
        <v>0</v>
      </c>
      <c r="E32" s="438" t="n">
        <v>0</v>
      </c>
      <c r="F32" s="439" t="n">
        <f aca="false">SUM(B32:E32)</f>
        <v>2565</v>
      </c>
      <c r="G32" s="443" t="n">
        <f aca="false">F32/$F$9</f>
        <v>0.00346167861047006</v>
      </c>
      <c r="H32" s="437" t="n">
        <v>917</v>
      </c>
      <c r="I32" s="438" t="n">
        <v>2252</v>
      </c>
      <c r="J32" s="439"/>
      <c r="K32" s="438"/>
      <c r="L32" s="439" t="n">
        <f aca="false">SUM(H32:K32)</f>
        <v>3169</v>
      </c>
      <c r="M32" s="440" t="n">
        <f aca="false">IF(ISERROR(F32/L32-1),"         /0",(F32/L32-1))</f>
        <v>-0.190596402650678</v>
      </c>
      <c r="N32" s="437" t="n">
        <v>5507</v>
      </c>
      <c r="O32" s="438" t="n">
        <v>10866</v>
      </c>
      <c r="P32" s="439"/>
      <c r="Q32" s="438"/>
      <c r="R32" s="439" t="n">
        <f aca="false">SUM(N32:Q32)</f>
        <v>16373</v>
      </c>
      <c r="S32" s="443" t="n">
        <f aca="false">R32/$R$9</f>
        <v>0.00440257491341665</v>
      </c>
      <c r="T32" s="437" t="n">
        <v>4742</v>
      </c>
      <c r="U32" s="438" t="n">
        <v>10138</v>
      </c>
      <c r="V32" s="439"/>
      <c r="W32" s="438"/>
      <c r="X32" s="439" t="n">
        <f aca="false">SUM(T32:W32)</f>
        <v>14880</v>
      </c>
      <c r="Y32" s="442" t="n">
        <f aca="false">IF(ISERROR(R32/X32-1),"         /0",IF(R32/X32&gt;5,"  *  ",(R32/X32-1)))</f>
        <v>0.100336021505376</v>
      </c>
    </row>
    <row r="33" customFormat="false" ht="19.65" hidden="false" customHeight="true" outlineLevel="0" collapsed="false">
      <c r="A33" s="436" t="s">
        <v>119</v>
      </c>
      <c r="B33" s="437" t="n">
        <v>84</v>
      </c>
      <c r="C33" s="438" t="n">
        <v>31</v>
      </c>
      <c r="D33" s="439" t="n">
        <v>13</v>
      </c>
      <c r="E33" s="438" t="n">
        <v>3</v>
      </c>
      <c r="F33" s="439" t="n">
        <f aca="false">SUM(B33:E33)</f>
        <v>131</v>
      </c>
      <c r="G33" s="443" t="n">
        <f aca="false">F33/$F$9</f>
        <v>0.000176795281860264</v>
      </c>
      <c r="H33" s="437" t="n">
        <v>7890</v>
      </c>
      <c r="I33" s="438" t="n">
        <v>7162</v>
      </c>
      <c r="J33" s="439" t="n">
        <v>13</v>
      </c>
      <c r="K33" s="438" t="n">
        <v>13</v>
      </c>
      <c r="L33" s="439" t="n">
        <f aca="false">SUM(H33:K33)</f>
        <v>15078</v>
      </c>
      <c r="M33" s="440" t="n">
        <f aca="false">IF(ISERROR(F33/L33-1),"         /0",(F33/L33-1))</f>
        <v>-0.991311845072291</v>
      </c>
      <c r="N33" s="437" t="n">
        <v>698</v>
      </c>
      <c r="O33" s="438" t="n">
        <v>176</v>
      </c>
      <c r="P33" s="439" t="n">
        <v>49</v>
      </c>
      <c r="Q33" s="438" t="n">
        <v>34</v>
      </c>
      <c r="R33" s="439" t="n">
        <f aca="false">SUM(N33:Q33)</f>
        <v>957</v>
      </c>
      <c r="S33" s="443" t="n">
        <f aca="false">R33/$R$9</f>
        <v>0.000257330006238303</v>
      </c>
      <c r="T33" s="437" t="n">
        <v>38707</v>
      </c>
      <c r="U33" s="438" t="n">
        <v>35511</v>
      </c>
      <c r="V33" s="439" t="n">
        <v>56</v>
      </c>
      <c r="W33" s="438" t="n">
        <v>49</v>
      </c>
      <c r="X33" s="439" t="n">
        <f aca="false">SUM(T33:W33)</f>
        <v>74323</v>
      </c>
      <c r="Y33" s="442" t="n">
        <f aca="false">IF(ISERROR(R33/X33-1),"         /0",IF(R33/X33&gt;5,"  *  ",(R33/X33-1)))</f>
        <v>-0.987123770569003</v>
      </c>
    </row>
    <row r="34" s="471" customFormat="true" ht="19.65" hidden="false" customHeight="true" outlineLevel="0" collapsed="false">
      <c r="A34" s="462" t="s">
        <v>272</v>
      </c>
      <c r="B34" s="463" t="n">
        <f aca="false">SUM(B35:B41)</f>
        <v>47353</v>
      </c>
      <c r="C34" s="464" t="n">
        <f aca="false">SUM(C35:C41)</f>
        <v>40986</v>
      </c>
      <c r="D34" s="465" t="n">
        <f aca="false">SUM(D35:D41)</f>
        <v>3</v>
      </c>
      <c r="E34" s="464" t="n">
        <f aca="false">SUM(E35:E41)</f>
        <v>0</v>
      </c>
      <c r="F34" s="465" t="n">
        <f aca="false">SUM(B34:E34)</f>
        <v>88342</v>
      </c>
      <c r="G34" s="468" t="n">
        <f aca="false">F34/$F$9</f>
        <v>0.119224799924423</v>
      </c>
      <c r="H34" s="463" t="n">
        <f aca="false">SUM(H35:H41)</f>
        <v>44624</v>
      </c>
      <c r="I34" s="464" t="n">
        <f aca="false">SUM(I35:I41)</f>
        <v>38542</v>
      </c>
      <c r="J34" s="465" t="n">
        <f aca="false">SUM(J35:J41)</f>
        <v>5</v>
      </c>
      <c r="K34" s="464" t="n">
        <f aca="false">SUM(K35:K41)</f>
        <v>14</v>
      </c>
      <c r="L34" s="465" t="n">
        <f aca="false">SUM(H34:K34)</f>
        <v>83185</v>
      </c>
      <c r="M34" s="469" t="n">
        <f aca="false">IF(ISERROR(F34/L34-1),"         /0",(F34/L34-1))</f>
        <v>0.0619943499428983</v>
      </c>
      <c r="N34" s="463" t="n">
        <f aca="false">SUM(N35:N41)</f>
        <v>232282</v>
      </c>
      <c r="O34" s="464" t="n">
        <f aca="false">SUM(O35:O41)</f>
        <v>198051</v>
      </c>
      <c r="P34" s="465" t="n">
        <f aca="false">SUM(P35:P41)</f>
        <v>98</v>
      </c>
      <c r="Q34" s="464" t="n">
        <f aca="false">SUM(Q35:Q41)</f>
        <v>3</v>
      </c>
      <c r="R34" s="465" t="n">
        <f aca="false">SUM(N34:Q34)</f>
        <v>430434</v>
      </c>
      <c r="S34" s="468" t="n">
        <f aca="false">R34/$R$9</f>
        <v>0.115740422053477</v>
      </c>
      <c r="T34" s="463" t="n">
        <f aca="false">SUM(T35:T41)</f>
        <v>219100</v>
      </c>
      <c r="U34" s="464" t="n">
        <f aca="false">SUM(U35:U41)</f>
        <v>190817</v>
      </c>
      <c r="V34" s="465" t="n">
        <f aca="false">SUM(V35:V41)</f>
        <v>58</v>
      </c>
      <c r="W34" s="464" t="n">
        <f aca="false">SUM(W35:W41)</f>
        <v>56</v>
      </c>
      <c r="X34" s="465" t="n">
        <f aca="false">SUM(T34:W34)</f>
        <v>410031</v>
      </c>
      <c r="Y34" s="485" t="n">
        <f aca="false">IF(ISERROR(R34/X34-1),"         /0",IF(R34/X34&gt;5,"  *  ",(R34/X34-1)))</f>
        <v>0.049759652318971</v>
      </c>
    </row>
    <row r="35" customFormat="false" ht="19.65" hidden="false" customHeight="true" outlineLevel="0" collapsed="false">
      <c r="A35" s="436" t="s">
        <v>108</v>
      </c>
      <c r="B35" s="437" t="n">
        <v>21868</v>
      </c>
      <c r="C35" s="438" t="n">
        <v>20287</v>
      </c>
      <c r="D35" s="439" t="n">
        <v>3</v>
      </c>
      <c r="E35" s="438" t="n">
        <v>0</v>
      </c>
      <c r="F35" s="439" t="n">
        <f aca="false">SUM(B35:E35)</f>
        <v>42158</v>
      </c>
      <c r="G35" s="443" t="n">
        <f aca="false">F35/$F$9</f>
        <v>0.0568956907837024</v>
      </c>
      <c r="H35" s="437" t="n">
        <v>20880</v>
      </c>
      <c r="I35" s="438" t="n">
        <v>19750</v>
      </c>
      <c r="J35" s="439" t="n">
        <v>5</v>
      </c>
      <c r="K35" s="438" t="n">
        <v>14</v>
      </c>
      <c r="L35" s="439" t="n">
        <f aca="false">SUM(H35:K35)</f>
        <v>40649</v>
      </c>
      <c r="M35" s="440" t="n">
        <f aca="false">IF(ISERROR(F35/L35-1),"         /0",(F35/L35-1))</f>
        <v>0.0371226844448818</v>
      </c>
      <c r="N35" s="437" t="n">
        <v>104041</v>
      </c>
      <c r="O35" s="438" t="n">
        <v>92697</v>
      </c>
      <c r="P35" s="439" t="n">
        <v>94</v>
      </c>
      <c r="Q35" s="438" t="n">
        <v>0</v>
      </c>
      <c r="R35" s="439" t="n">
        <f aca="false">SUM(N35:Q35)</f>
        <v>196832</v>
      </c>
      <c r="S35" s="443" t="n">
        <f aca="false">R35/$R$9</f>
        <v>0.052926624647751</v>
      </c>
      <c r="T35" s="437" t="n">
        <v>96188</v>
      </c>
      <c r="U35" s="438" t="n">
        <v>90711</v>
      </c>
      <c r="V35" s="439" t="n">
        <v>56</v>
      </c>
      <c r="W35" s="438" t="n">
        <v>54</v>
      </c>
      <c r="X35" s="432" t="n">
        <f aca="false">SUM(T35:W35)</f>
        <v>187009</v>
      </c>
      <c r="Y35" s="442" t="n">
        <f aca="false">IF(ISERROR(R35/X35-1),"         /0",IF(R35/X35&gt;5,"  *  ",(R35/X35-1)))</f>
        <v>0.0525268837328685</v>
      </c>
    </row>
    <row r="36" customFormat="false" ht="19.65" hidden="false" customHeight="true" outlineLevel="0" collapsed="false">
      <c r="A36" s="436" t="s">
        <v>144</v>
      </c>
      <c r="B36" s="437" t="n">
        <v>8940</v>
      </c>
      <c r="C36" s="438" t="n">
        <v>7561</v>
      </c>
      <c r="D36" s="439" t="n">
        <v>0</v>
      </c>
      <c r="E36" s="438" t="n">
        <v>0</v>
      </c>
      <c r="F36" s="439" t="n">
        <f aca="false">SUM(B36:E36)</f>
        <v>16501</v>
      </c>
      <c r="G36" s="443" t="n">
        <f aca="false">F36/$F$9</f>
        <v>0.0222694576028719</v>
      </c>
      <c r="H36" s="437" t="n">
        <v>8689</v>
      </c>
      <c r="I36" s="438" t="n">
        <v>6983</v>
      </c>
      <c r="J36" s="439"/>
      <c r="K36" s="438"/>
      <c r="L36" s="439" t="n">
        <f aca="false">SUM(H36:K36)</f>
        <v>15672</v>
      </c>
      <c r="M36" s="440" t="n">
        <f aca="false">IF(ISERROR(F36/L36-1),"         /0",(F36/L36-1))</f>
        <v>0.0528968861664114</v>
      </c>
      <c r="N36" s="437" t="n">
        <v>45748</v>
      </c>
      <c r="O36" s="438" t="n">
        <v>40756</v>
      </c>
      <c r="P36" s="439"/>
      <c r="Q36" s="438"/>
      <c r="R36" s="439" t="n">
        <f aca="false">SUM(N36:Q36)</f>
        <v>86504</v>
      </c>
      <c r="S36" s="443" t="n">
        <f aca="false">R36/$R$9</f>
        <v>0.0232602663110117</v>
      </c>
      <c r="T36" s="437" t="n">
        <v>45593</v>
      </c>
      <c r="U36" s="438" t="n">
        <v>38947</v>
      </c>
      <c r="V36" s="439"/>
      <c r="W36" s="438"/>
      <c r="X36" s="432" t="n">
        <f aca="false">SUM(T36:W36)</f>
        <v>84540</v>
      </c>
      <c r="Y36" s="442" t="n">
        <f aca="false">IF(ISERROR(R36/X36-1),"         /0",IF(R36/X36&gt;5,"  *  ",(R36/X36-1)))</f>
        <v>0.0232316063401941</v>
      </c>
    </row>
    <row r="37" customFormat="false" ht="19.65" hidden="false" customHeight="true" outlineLevel="0" collapsed="false">
      <c r="A37" s="436" t="s">
        <v>145</v>
      </c>
      <c r="B37" s="437" t="n">
        <v>7952</v>
      </c>
      <c r="C37" s="438" t="n">
        <v>6734</v>
      </c>
      <c r="D37" s="439" t="n">
        <v>0</v>
      </c>
      <c r="E37" s="438" t="n">
        <v>0</v>
      </c>
      <c r="F37" s="439" t="n">
        <f aca="false">SUM(B37:E37)</f>
        <v>14686</v>
      </c>
      <c r="G37" s="443" t="n">
        <f aca="false">F37/$F$9</f>
        <v>0.0198199657206095</v>
      </c>
      <c r="H37" s="437" t="n">
        <v>8005</v>
      </c>
      <c r="I37" s="438" t="n">
        <v>6412</v>
      </c>
      <c r="J37" s="439"/>
      <c r="K37" s="438"/>
      <c r="L37" s="439" t="n">
        <f aca="false">SUM(H37:K37)</f>
        <v>14417</v>
      </c>
      <c r="M37" s="440" t="n">
        <f aca="false">IF(ISERROR(F37/L37-1),"         /0",(F37/L37-1))</f>
        <v>0.0186585281265173</v>
      </c>
      <c r="N37" s="437" t="n">
        <v>37737</v>
      </c>
      <c r="O37" s="438" t="n">
        <v>32802</v>
      </c>
      <c r="P37" s="439"/>
      <c r="Q37" s="438"/>
      <c r="R37" s="439" t="n">
        <f aca="false">SUM(N37:Q37)</f>
        <v>70539</v>
      </c>
      <c r="S37" s="443" t="n">
        <f aca="false">R37/$R$9</f>
        <v>0.0189673994880289</v>
      </c>
      <c r="T37" s="437" t="n">
        <v>37660</v>
      </c>
      <c r="U37" s="438" t="n">
        <v>31377</v>
      </c>
      <c r="V37" s="439"/>
      <c r="W37" s="438"/>
      <c r="X37" s="432" t="n">
        <f aca="false">SUM(T37:W37)</f>
        <v>69037</v>
      </c>
      <c r="Y37" s="442" t="n">
        <f aca="false">IF(ISERROR(R37/X37-1),"         /0",IF(R37/X37&gt;5,"  *  ",(R37/X37-1)))</f>
        <v>0.0217564494401552</v>
      </c>
    </row>
    <row r="38" customFormat="false" ht="19.65" hidden="false" customHeight="true" outlineLevel="0" collapsed="false">
      <c r="A38" s="436" t="s">
        <v>146</v>
      </c>
      <c r="B38" s="437" t="n">
        <v>7476</v>
      </c>
      <c r="C38" s="438" t="n">
        <v>6404</v>
      </c>
      <c r="D38" s="439" t="n">
        <v>0</v>
      </c>
      <c r="E38" s="438" t="n">
        <v>0</v>
      </c>
      <c r="F38" s="439" t="n">
        <f aca="false">SUM(B38:E38)</f>
        <v>13880</v>
      </c>
      <c r="G38" s="443" t="n">
        <f aca="false">F38/$F$9</f>
        <v>0.0187322023833624</v>
      </c>
      <c r="H38" s="437" t="n">
        <v>6285</v>
      </c>
      <c r="I38" s="438" t="n">
        <v>5397</v>
      </c>
      <c r="J38" s="439"/>
      <c r="K38" s="438"/>
      <c r="L38" s="439" t="n">
        <f aca="false">SUM(H38:K38)</f>
        <v>11682</v>
      </c>
      <c r="M38" s="440" t="n">
        <f aca="false">IF(ISERROR(F38/L38-1),"         /0",(F38/L38-1))</f>
        <v>0.188152713576442</v>
      </c>
      <c r="N38" s="437" t="n">
        <v>34058</v>
      </c>
      <c r="O38" s="438" t="n">
        <v>31796</v>
      </c>
      <c r="P38" s="439"/>
      <c r="Q38" s="438"/>
      <c r="R38" s="439" t="n">
        <f aca="false">SUM(N38:Q38)</f>
        <v>65854</v>
      </c>
      <c r="S38" s="443" t="n">
        <f aca="false">R38/$R$9</f>
        <v>0.0177076386946888</v>
      </c>
      <c r="T38" s="437" t="n">
        <v>32482</v>
      </c>
      <c r="U38" s="438" t="n">
        <v>29782</v>
      </c>
      <c r="V38" s="439"/>
      <c r="W38" s="438"/>
      <c r="X38" s="432" t="n">
        <f aca="false">SUM(T38:W38)</f>
        <v>62264</v>
      </c>
      <c r="Y38" s="442" t="n">
        <f aca="false">IF(ISERROR(R38/X38-1),"         /0",IF(R38/X38&gt;5,"  *  ",(R38/X38-1)))</f>
        <v>0.0576577155338558</v>
      </c>
    </row>
    <row r="39" customFormat="false" ht="19.65" hidden="false" customHeight="true" outlineLevel="0" collapsed="false">
      <c r="A39" s="436" t="s">
        <v>137</v>
      </c>
      <c r="B39" s="437" t="n">
        <v>515</v>
      </c>
      <c r="C39" s="438" t="n">
        <v>0</v>
      </c>
      <c r="D39" s="439" t="n">
        <v>0</v>
      </c>
      <c r="E39" s="438" t="n">
        <v>0</v>
      </c>
      <c r="F39" s="439" t="n">
        <f aca="false">SUM(B39:E39)</f>
        <v>515</v>
      </c>
      <c r="G39" s="443" t="n">
        <f aca="false">F39/$F$9</f>
        <v>0.000695034886702566</v>
      </c>
      <c r="H39" s="437" t="n">
        <v>480</v>
      </c>
      <c r="I39" s="438"/>
      <c r="J39" s="439"/>
      <c r="K39" s="438"/>
      <c r="L39" s="439" t="n">
        <f aca="false">SUM(H39:K39)</f>
        <v>480</v>
      </c>
      <c r="M39" s="440" t="n">
        <f aca="false">IF(ISERROR(F39/L39-1),"         /0",(F39/L39-1))</f>
        <v>0.0729166666666667</v>
      </c>
      <c r="N39" s="437" t="n">
        <v>4891</v>
      </c>
      <c r="O39" s="438"/>
      <c r="P39" s="439"/>
      <c r="Q39" s="438"/>
      <c r="R39" s="439" t="n">
        <f aca="false">SUM(N39:Q39)</f>
        <v>4891</v>
      </c>
      <c r="S39" s="443" t="n">
        <f aca="false">R39/$R$9</f>
        <v>0.00131515262331404</v>
      </c>
      <c r="T39" s="437" t="n">
        <v>3686</v>
      </c>
      <c r="U39" s="438"/>
      <c r="V39" s="439"/>
      <c r="W39" s="438"/>
      <c r="X39" s="432" t="n">
        <f aca="false">SUM(T39:W39)</f>
        <v>3686</v>
      </c>
      <c r="Y39" s="442" t="n">
        <f aca="false">IF(ISERROR(R39/X39-1),"         /0",IF(R39/X39&gt;5,"  *  ",(R39/X39-1)))</f>
        <v>0.326912642430819</v>
      </c>
    </row>
    <row r="40" customFormat="false" ht="19.65" hidden="false" customHeight="true" outlineLevel="0" collapsed="false">
      <c r="A40" s="436" t="s">
        <v>147</v>
      </c>
      <c r="B40" s="437" t="n">
        <v>384</v>
      </c>
      <c r="C40" s="438" t="n">
        <v>0</v>
      </c>
      <c r="D40" s="439" t="n">
        <v>0</v>
      </c>
      <c r="E40" s="438" t="n">
        <v>0</v>
      </c>
      <c r="F40" s="439" t="n">
        <f aca="false">SUM(B40:E40)</f>
        <v>384</v>
      </c>
      <c r="G40" s="443" t="n">
        <f aca="false">F40/$F$9</f>
        <v>0.000518239604842301</v>
      </c>
      <c r="H40" s="437" t="n">
        <v>126</v>
      </c>
      <c r="I40" s="438"/>
      <c r="J40" s="439"/>
      <c r="K40" s="438"/>
      <c r="L40" s="439" t="n">
        <f aca="false">SUM(H40:K40)</f>
        <v>126</v>
      </c>
      <c r="M40" s="440" t="n">
        <f aca="false">IF(ISERROR(F40/L40-1),"         /0",(F40/L40-1))</f>
        <v>2.04761904761905</v>
      </c>
      <c r="N40" s="437" t="n">
        <v>3588</v>
      </c>
      <c r="O40" s="438"/>
      <c r="P40" s="439"/>
      <c r="Q40" s="438"/>
      <c r="R40" s="439" t="n">
        <f aca="false">SUM(N40:Q40)</f>
        <v>3588</v>
      </c>
      <c r="S40" s="443" t="n">
        <f aca="false">R40/$R$9</f>
        <v>0.000964785854109751</v>
      </c>
      <c r="T40" s="437" t="n">
        <v>1647</v>
      </c>
      <c r="U40" s="438"/>
      <c r="V40" s="439"/>
      <c r="W40" s="438"/>
      <c r="X40" s="432" t="n">
        <f aca="false">SUM(T40:W40)</f>
        <v>1647</v>
      </c>
      <c r="Y40" s="442" t="n">
        <f aca="false">IF(ISERROR(R40/X40-1),"         /0",IF(R40/X40&gt;5,"  *  ",(R40/X40-1)))</f>
        <v>1.17850637522769</v>
      </c>
    </row>
    <row r="41" customFormat="false" ht="19.65" hidden="false" customHeight="true" outlineLevel="0" collapsed="false">
      <c r="A41" s="436" t="s">
        <v>119</v>
      </c>
      <c r="B41" s="437" t="n">
        <v>218</v>
      </c>
      <c r="C41" s="438" t="n">
        <v>0</v>
      </c>
      <c r="D41" s="439" t="n">
        <v>0</v>
      </c>
      <c r="E41" s="438" t="n">
        <v>0</v>
      </c>
      <c r="F41" s="439" t="n">
        <f aca="false">SUM(B41:E41)</f>
        <v>218</v>
      </c>
      <c r="G41" s="443" t="n">
        <f aca="false">F41/$F$9</f>
        <v>0.000294208942332348</v>
      </c>
      <c r="H41" s="437" t="n">
        <v>159</v>
      </c>
      <c r="I41" s="438" t="n">
        <v>0</v>
      </c>
      <c r="J41" s="439"/>
      <c r="K41" s="438"/>
      <c r="L41" s="439" t="n">
        <f aca="false">SUM(H41:K41)</f>
        <v>159</v>
      </c>
      <c r="M41" s="440" t="n">
        <f aca="false">IF(ISERROR(F41/L41-1),"         /0",(F41/L41-1))</f>
        <v>0.371069182389937</v>
      </c>
      <c r="N41" s="437" t="n">
        <v>2219</v>
      </c>
      <c r="O41" s="438" t="n">
        <v>0</v>
      </c>
      <c r="P41" s="439" t="n">
        <v>4</v>
      </c>
      <c r="Q41" s="438" t="n">
        <v>3</v>
      </c>
      <c r="R41" s="439" t="n">
        <f aca="false">SUM(N41:Q41)</f>
        <v>2226</v>
      </c>
      <c r="S41" s="443" t="n">
        <f aca="false">R41/$R$9</f>
        <v>0.000598554434573107</v>
      </c>
      <c r="T41" s="437" t="n">
        <v>1844</v>
      </c>
      <c r="U41" s="438" t="n">
        <v>0</v>
      </c>
      <c r="V41" s="439" t="n">
        <v>2</v>
      </c>
      <c r="W41" s="438" t="n">
        <v>2</v>
      </c>
      <c r="X41" s="432" t="n">
        <f aca="false">SUM(T41:W41)</f>
        <v>1848</v>
      </c>
      <c r="Y41" s="442" t="n">
        <f aca="false">IF(ISERROR(R41/X41-1),"         /0",IF(R41/X41&gt;5,"  *  ",(R41/X41-1)))</f>
        <v>0.204545454545455</v>
      </c>
    </row>
    <row r="42" s="471" customFormat="true" ht="19.65" hidden="false" customHeight="true" outlineLevel="0" collapsed="false">
      <c r="A42" s="462" t="s">
        <v>283</v>
      </c>
      <c r="B42" s="463" t="n">
        <f aca="false">SUM(B43:B50)</f>
        <v>99044</v>
      </c>
      <c r="C42" s="464" t="n">
        <f aca="false">SUM(C43:C50)</f>
        <v>93970</v>
      </c>
      <c r="D42" s="465" t="n">
        <f aca="false">SUM(D43:D50)</f>
        <v>1865</v>
      </c>
      <c r="E42" s="464" t="n">
        <f aca="false">SUM(E43:E50)</f>
        <v>2076</v>
      </c>
      <c r="F42" s="465" t="n">
        <f aca="false">SUM(B42:E42)</f>
        <v>196955</v>
      </c>
      <c r="G42" s="468" t="n">
        <f aca="false">F42/$F$9</f>
        <v>0.265806982738842</v>
      </c>
      <c r="H42" s="463" t="n">
        <f aca="false">SUM(H43:H50)</f>
        <v>76681</v>
      </c>
      <c r="I42" s="464" t="n">
        <f aca="false">SUM(I43:I50)</f>
        <v>73505</v>
      </c>
      <c r="J42" s="465" t="n">
        <f aca="false">SUM(J43:J50)</f>
        <v>3535</v>
      </c>
      <c r="K42" s="464" t="n">
        <f aca="false">SUM(K43:K50)</f>
        <v>3493</v>
      </c>
      <c r="L42" s="465" t="n">
        <f aca="false">SUM(H42:K42)</f>
        <v>157214</v>
      </c>
      <c r="M42" s="469" t="n">
        <f aca="false">IF(ISERROR(F42/L42-1),"         /0",(F42/L42-1))</f>
        <v>0.252782831045581</v>
      </c>
      <c r="N42" s="463" t="n">
        <f aca="false">SUM(N43:N50)</f>
        <v>495788</v>
      </c>
      <c r="O42" s="464" t="n">
        <f aca="false">SUM(O43:O50)</f>
        <v>464466</v>
      </c>
      <c r="P42" s="465" t="n">
        <f aca="false">SUM(P43:P50)</f>
        <v>16674</v>
      </c>
      <c r="Q42" s="464" t="n">
        <f aca="false">SUM(Q43:Q50)</f>
        <v>16422</v>
      </c>
      <c r="R42" s="465" t="n">
        <f aca="false">SUM(N42:Q42)</f>
        <v>993350</v>
      </c>
      <c r="S42" s="468" t="n">
        <f aca="false">R42/$R$9</f>
        <v>0.267104244197303</v>
      </c>
      <c r="T42" s="463" t="n">
        <f aca="false">SUM(T43:T50)</f>
        <v>397686</v>
      </c>
      <c r="U42" s="464" t="n">
        <f aca="false">SUM(U43:U50)</f>
        <v>376810</v>
      </c>
      <c r="V42" s="465" t="n">
        <f aca="false">SUM(V43:V50)</f>
        <v>18936</v>
      </c>
      <c r="W42" s="464" t="n">
        <f aca="false">SUM(W43:W50)</f>
        <v>19453</v>
      </c>
      <c r="X42" s="465" t="n">
        <f aca="false">SUM(T42:W42)</f>
        <v>812885</v>
      </c>
      <c r="Y42" s="485" t="n">
        <f aca="false">IF(ISERROR(R42/X42-1),"         /0",IF(R42/X42&gt;5,"  *  ",(R42/X42-1)))</f>
        <v>0.222005572743992</v>
      </c>
    </row>
    <row r="43" s="445" customFormat="true" ht="19.65" hidden="false" customHeight="true" outlineLevel="0" collapsed="false">
      <c r="A43" s="429" t="s">
        <v>113</v>
      </c>
      <c r="B43" s="430" t="n">
        <v>54067</v>
      </c>
      <c r="C43" s="431" t="n">
        <v>50601</v>
      </c>
      <c r="D43" s="432" t="n">
        <v>0</v>
      </c>
      <c r="E43" s="431" t="n">
        <v>0</v>
      </c>
      <c r="F43" s="432" t="n">
        <f aca="false">SUM(B43:E43)</f>
        <v>104668</v>
      </c>
      <c r="G43" s="433" t="n">
        <f aca="false">F43/$F$9</f>
        <v>0.141258080624047</v>
      </c>
      <c r="H43" s="430" t="n">
        <v>41053</v>
      </c>
      <c r="I43" s="431" t="n">
        <v>39341</v>
      </c>
      <c r="J43" s="432" t="n">
        <v>211</v>
      </c>
      <c r="K43" s="431" t="n">
        <v>207</v>
      </c>
      <c r="L43" s="432" t="n">
        <f aca="false">SUM(H43:K43)</f>
        <v>80812</v>
      </c>
      <c r="M43" s="434" t="n">
        <f aca="false">IF(ISERROR(F43/L43-1),"         /0",(F43/L43-1))</f>
        <v>0.295203682621393</v>
      </c>
      <c r="N43" s="430" t="n">
        <v>265027</v>
      </c>
      <c r="O43" s="431" t="n">
        <v>242796</v>
      </c>
      <c r="P43" s="432" t="n">
        <v>373</v>
      </c>
      <c r="Q43" s="431" t="n">
        <v>629</v>
      </c>
      <c r="R43" s="432" t="n">
        <f aca="false">SUM(N43:Q43)</f>
        <v>508825</v>
      </c>
      <c r="S43" s="433" t="n">
        <f aca="false">R43/$R$9</f>
        <v>0.136819164497601</v>
      </c>
      <c r="T43" s="444" t="n">
        <v>220055</v>
      </c>
      <c r="U43" s="431" t="n">
        <v>207747</v>
      </c>
      <c r="V43" s="432" t="n">
        <v>1153</v>
      </c>
      <c r="W43" s="431" t="n">
        <v>1389</v>
      </c>
      <c r="X43" s="432" t="n">
        <f aca="false">SUM(T43:W43)</f>
        <v>430344</v>
      </c>
      <c r="Y43" s="435" t="n">
        <f aca="false">IF(ISERROR(R43/X43-1),"         /0",IF(R43/X43&gt;5,"  *  ",(R43/X43-1)))</f>
        <v>0.182368059041139</v>
      </c>
    </row>
    <row r="44" s="445" customFormat="true" ht="19.65" hidden="false" customHeight="true" outlineLevel="0" collapsed="false">
      <c r="A44" s="429" t="s">
        <v>108</v>
      </c>
      <c r="B44" s="430" t="n">
        <v>21661</v>
      </c>
      <c r="C44" s="431" t="n">
        <v>20747</v>
      </c>
      <c r="D44" s="432" t="n">
        <v>1830</v>
      </c>
      <c r="E44" s="431" t="n">
        <v>2025</v>
      </c>
      <c r="F44" s="432" t="n">
        <f aca="false">SUM(B44:E44)</f>
        <v>46263</v>
      </c>
      <c r="G44" s="433" t="n">
        <f aca="false">F44/$F$9</f>
        <v>0.0624357261427588</v>
      </c>
      <c r="H44" s="430" t="n">
        <v>18858</v>
      </c>
      <c r="I44" s="431" t="n">
        <v>18424</v>
      </c>
      <c r="J44" s="432" t="n">
        <v>2927</v>
      </c>
      <c r="K44" s="431" t="n">
        <v>2911</v>
      </c>
      <c r="L44" s="432" t="n">
        <f aca="false">SUM(H44:K44)</f>
        <v>43120</v>
      </c>
      <c r="M44" s="434" t="n">
        <f aca="false">IF(ISERROR(F44/L44-1),"         /0",(F44/L44-1))</f>
        <v>0.0728896103896104</v>
      </c>
      <c r="N44" s="430" t="n">
        <v>108035</v>
      </c>
      <c r="O44" s="431" t="n">
        <v>104793</v>
      </c>
      <c r="P44" s="432" t="n">
        <v>13354</v>
      </c>
      <c r="Q44" s="431" t="n">
        <v>12917</v>
      </c>
      <c r="R44" s="432" t="n">
        <f aca="false">SUM(N44:Q44)</f>
        <v>239099</v>
      </c>
      <c r="S44" s="433" t="n">
        <f aca="false">R44/$R$9</f>
        <v>0.0642918988104201</v>
      </c>
      <c r="T44" s="444" t="n">
        <v>98432</v>
      </c>
      <c r="U44" s="431" t="n">
        <v>96353</v>
      </c>
      <c r="V44" s="432" t="n">
        <v>15019</v>
      </c>
      <c r="W44" s="431" t="n">
        <v>15292</v>
      </c>
      <c r="X44" s="432" t="n">
        <f aca="false">SUM(T44:W44)</f>
        <v>225096</v>
      </c>
      <c r="Y44" s="435" t="n">
        <f aca="false">IF(ISERROR(R44/X44-1),"         /0",IF(R44/X44&gt;5,"  *  ",(R44/X44-1)))</f>
        <v>0.0622090130433237</v>
      </c>
    </row>
    <row r="45" s="445" customFormat="true" ht="19.65" hidden="false" customHeight="true" outlineLevel="0" collapsed="false">
      <c r="A45" s="429" t="s">
        <v>148</v>
      </c>
      <c r="B45" s="430" t="n">
        <v>5960</v>
      </c>
      <c r="C45" s="431" t="n">
        <v>5997</v>
      </c>
      <c r="D45" s="432" t="n">
        <v>0</v>
      </c>
      <c r="E45" s="431" t="n">
        <v>0</v>
      </c>
      <c r="F45" s="432" t="n">
        <f aca="false">SUM(B45:E45)</f>
        <v>11957</v>
      </c>
      <c r="G45" s="433" t="n">
        <f aca="false">F45/$F$9</f>
        <v>0.016136955612238</v>
      </c>
      <c r="H45" s="430" t="n">
        <v>3505</v>
      </c>
      <c r="I45" s="431" t="n">
        <v>3153</v>
      </c>
      <c r="J45" s="432" t="n">
        <v>372</v>
      </c>
      <c r="K45" s="431" t="n">
        <v>345</v>
      </c>
      <c r="L45" s="432" t="n">
        <f aca="false">SUM(H45:K45)</f>
        <v>7375</v>
      </c>
      <c r="M45" s="434" t="n">
        <f aca="false">IF(ISERROR(F45/L45-1),"         /0",(F45/L45-1))</f>
        <v>0.62128813559322</v>
      </c>
      <c r="N45" s="430" t="n">
        <v>34328</v>
      </c>
      <c r="O45" s="431" t="n">
        <v>32635</v>
      </c>
      <c r="P45" s="432" t="n">
        <v>1923</v>
      </c>
      <c r="Q45" s="431" t="n">
        <v>1828</v>
      </c>
      <c r="R45" s="432" t="n">
        <f aca="false">SUM(N45:Q45)</f>
        <v>70714</v>
      </c>
      <c r="S45" s="433" t="n">
        <f aca="false">R45/$R$9</f>
        <v>0.0190144556542689</v>
      </c>
      <c r="T45" s="444" t="n">
        <v>21037</v>
      </c>
      <c r="U45" s="431" t="n">
        <v>19932</v>
      </c>
      <c r="V45" s="432" t="n">
        <v>2037</v>
      </c>
      <c r="W45" s="431" t="n">
        <v>2176</v>
      </c>
      <c r="X45" s="432" t="n">
        <f aca="false">SUM(T45:W45)</f>
        <v>45182</v>
      </c>
      <c r="Y45" s="435" t="n">
        <f aca="false">IF(ISERROR(R45/X45-1),"         /0",IF(R45/X45&gt;5,"  *  ",(R45/X45-1)))</f>
        <v>0.565092293391174</v>
      </c>
    </row>
    <row r="46" s="445" customFormat="true" ht="19.65" hidden="false" customHeight="true" outlineLevel="0" collapsed="false">
      <c r="A46" s="429" t="s">
        <v>149</v>
      </c>
      <c r="B46" s="430" t="n">
        <v>5523</v>
      </c>
      <c r="C46" s="431" t="n">
        <v>5732</v>
      </c>
      <c r="D46" s="432" t="n">
        <v>0</v>
      </c>
      <c r="E46" s="431" t="n">
        <v>0</v>
      </c>
      <c r="F46" s="432" t="n">
        <f aca="false">SUM(B46:E46)</f>
        <v>11255</v>
      </c>
      <c r="G46" s="433" t="n">
        <f aca="false">F46/$F$9</f>
        <v>0.0151895488346357</v>
      </c>
      <c r="H46" s="430" t="n">
        <v>3850</v>
      </c>
      <c r="I46" s="431" t="n">
        <v>3960</v>
      </c>
      <c r="J46" s="432"/>
      <c r="K46" s="431"/>
      <c r="L46" s="432" t="n">
        <f aca="false">SUM(H46:K46)</f>
        <v>7810</v>
      </c>
      <c r="M46" s="434" t="n">
        <f aca="false">IF(ISERROR(F46/L46-1),"         /0",(F46/L46-1))</f>
        <v>0.441101152368758</v>
      </c>
      <c r="N46" s="430" t="n">
        <v>26442</v>
      </c>
      <c r="O46" s="431" t="n">
        <v>30064</v>
      </c>
      <c r="P46" s="432"/>
      <c r="Q46" s="431"/>
      <c r="R46" s="432" t="n">
        <f aca="false">SUM(N46:Q46)</f>
        <v>56506</v>
      </c>
      <c r="S46" s="433" t="n">
        <f aca="false">R46/$R$9</f>
        <v>0.015194032740336</v>
      </c>
      <c r="T46" s="444" t="n">
        <v>16661</v>
      </c>
      <c r="U46" s="431" t="n">
        <v>18119</v>
      </c>
      <c r="V46" s="432" t="n">
        <v>138</v>
      </c>
      <c r="W46" s="431" t="n">
        <v>135</v>
      </c>
      <c r="X46" s="432" t="n">
        <f aca="false">SUM(T46:W46)</f>
        <v>35053</v>
      </c>
      <c r="Y46" s="435" t="n">
        <f aca="false">IF(ISERROR(R46/X46-1),"         /0",IF(R46/X46&gt;5,"  *  ",(R46/X46-1)))</f>
        <v>0.612016089920977</v>
      </c>
    </row>
    <row r="47" s="445" customFormat="true" ht="19.65" hidden="false" customHeight="true" outlineLevel="0" collapsed="false">
      <c r="A47" s="429" t="s">
        <v>143</v>
      </c>
      <c r="B47" s="430" t="n">
        <v>5545</v>
      </c>
      <c r="C47" s="431" t="n">
        <v>5305</v>
      </c>
      <c r="D47" s="432" t="n">
        <v>0</v>
      </c>
      <c r="E47" s="431" t="n">
        <v>0</v>
      </c>
      <c r="F47" s="432" t="n">
        <f aca="false">SUM(B47:E47)</f>
        <v>10850</v>
      </c>
      <c r="G47" s="433" t="n">
        <f aca="false">F47/$F$9</f>
        <v>0.0146429680014036</v>
      </c>
      <c r="H47" s="430" t="n">
        <v>4046</v>
      </c>
      <c r="I47" s="431" t="n">
        <v>3980</v>
      </c>
      <c r="J47" s="432"/>
      <c r="K47" s="431"/>
      <c r="L47" s="432" t="n">
        <f aca="false">SUM(H47:K47)</f>
        <v>8026</v>
      </c>
      <c r="M47" s="434" t="n">
        <f aca="false">IF(ISERROR(F47/L47-1),"         /0",(F47/L47-1))</f>
        <v>0.351856466483927</v>
      </c>
      <c r="N47" s="430" t="n">
        <v>27722</v>
      </c>
      <c r="O47" s="431" t="n">
        <v>25471</v>
      </c>
      <c r="P47" s="432" t="n">
        <v>117</v>
      </c>
      <c r="Q47" s="431" t="n">
        <v>116</v>
      </c>
      <c r="R47" s="432" t="n">
        <f aca="false">SUM(N47:Q47)</f>
        <v>53426</v>
      </c>
      <c r="S47" s="433" t="n">
        <f aca="false">R47/$R$9</f>
        <v>0.0143658442145116</v>
      </c>
      <c r="T47" s="444" t="n">
        <v>17997</v>
      </c>
      <c r="U47" s="431" t="n">
        <v>17338</v>
      </c>
      <c r="V47" s="432" t="n">
        <v>261</v>
      </c>
      <c r="W47" s="431" t="n">
        <v>138</v>
      </c>
      <c r="X47" s="432" t="n">
        <f aca="false">SUM(T47:W47)</f>
        <v>35734</v>
      </c>
      <c r="Y47" s="435" t="n">
        <f aca="false">IF(ISERROR(R47/X47-1),"         /0",IF(R47/X47&gt;5,"  *  ",(R47/X47-1)))</f>
        <v>0.495102703307774</v>
      </c>
    </row>
    <row r="48" s="445" customFormat="true" ht="19.65" hidden="false" customHeight="true" outlineLevel="0" collapsed="false">
      <c r="A48" s="429" t="s">
        <v>150</v>
      </c>
      <c r="B48" s="430" t="n">
        <v>3673</v>
      </c>
      <c r="C48" s="431" t="n">
        <v>2968</v>
      </c>
      <c r="D48" s="432" t="n">
        <v>0</v>
      </c>
      <c r="E48" s="431" t="n">
        <v>0</v>
      </c>
      <c r="F48" s="432" t="n">
        <f aca="false">SUM(B48:E48)</f>
        <v>6641</v>
      </c>
      <c r="G48" s="433" t="n">
        <f aca="false">F48/$F$9</f>
        <v>0.0089625760827024</v>
      </c>
      <c r="H48" s="430" t="n">
        <v>5109</v>
      </c>
      <c r="I48" s="431" t="n">
        <v>4623</v>
      </c>
      <c r="J48" s="432"/>
      <c r="K48" s="431"/>
      <c r="L48" s="432" t="n">
        <f aca="false">SUM(H48:K48)</f>
        <v>9732</v>
      </c>
      <c r="M48" s="434" t="n">
        <f aca="false">IF(ISERROR(F48/L48-1),"         /0",(F48/L48-1))</f>
        <v>-0.317612001644061</v>
      </c>
      <c r="N48" s="430" t="n">
        <v>19850</v>
      </c>
      <c r="O48" s="431" t="n">
        <v>15618</v>
      </c>
      <c r="P48" s="432"/>
      <c r="Q48" s="431"/>
      <c r="R48" s="432" t="n">
        <f aca="false">SUM(N48:Q48)</f>
        <v>35468</v>
      </c>
      <c r="S48" s="433" t="n">
        <f aca="false">R48/$R$9</f>
        <v>0.00953707488114957</v>
      </c>
      <c r="T48" s="444" t="n">
        <v>21980</v>
      </c>
      <c r="U48" s="431" t="n">
        <v>17049</v>
      </c>
      <c r="V48" s="432"/>
      <c r="W48" s="431"/>
      <c r="X48" s="432" t="n">
        <f aca="false">SUM(T48:W48)</f>
        <v>39029</v>
      </c>
      <c r="Y48" s="435" t="n">
        <f aca="false">IF(ISERROR(R48/X48-1),"         /0",IF(R48/X48&gt;5,"  *  ",(R48/X48-1)))</f>
        <v>-0.0912398472930385</v>
      </c>
    </row>
    <row r="49" s="445" customFormat="true" ht="19.65" hidden="false" customHeight="true" outlineLevel="0" collapsed="false">
      <c r="A49" s="429" t="s">
        <v>154</v>
      </c>
      <c r="B49" s="430" t="n">
        <v>2460</v>
      </c>
      <c r="C49" s="431" t="n">
        <v>2582</v>
      </c>
      <c r="D49" s="432" t="n">
        <v>0</v>
      </c>
      <c r="E49" s="431" t="n">
        <v>0</v>
      </c>
      <c r="F49" s="432" t="n">
        <f aca="false">SUM(B49:E49)</f>
        <v>5042</v>
      </c>
      <c r="G49" s="433" t="n">
        <f aca="false">F49/$F$9</f>
        <v>0.00680459397816376</v>
      </c>
      <c r="H49" s="430"/>
      <c r="I49" s="431"/>
      <c r="J49" s="432"/>
      <c r="K49" s="431"/>
      <c r="L49" s="432" t="n">
        <f aca="false">SUM(H49:K49)</f>
        <v>0</v>
      </c>
      <c r="M49" s="434" t="str">
        <f aca="false">IF(ISERROR(F49/L49-1),"         /0",(F49/L49-1))</f>
        <v>         /0</v>
      </c>
      <c r="N49" s="430" t="n">
        <v>13414</v>
      </c>
      <c r="O49" s="431" t="n">
        <v>12937</v>
      </c>
      <c r="P49" s="432" t="n">
        <v>107</v>
      </c>
      <c r="Q49" s="431" t="n">
        <v>107</v>
      </c>
      <c r="R49" s="432" t="n">
        <f aca="false">SUM(N49:Q49)</f>
        <v>26565</v>
      </c>
      <c r="S49" s="433" t="n">
        <f aca="false">R49/$R$9</f>
        <v>0.00714312603523566</v>
      </c>
      <c r="T49" s="444"/>
      <c r="U49" s="431"/>
      <c r="V49" s="432"/>
      <c r="W49" s="431"/>
      <c r="X49" s="432" t="n">
        <f aca="false">SUM(T49:W49)</f>
        <v>0</v>
      </c>
      <c r="Y49" s="435" t="str">
        <f aca="false">IF(ISERROR(R49/X49-1),"         /0",IF(R49/X49&gt;5,"  *  ",(R49/X49-1)))</f>
        <v>         /0</v>
      </c>
    </row>
    <row r="50" s="445" customFormat="true" ht="19.65" hidden="false" customHeight="true" outlineLevel="0" collapsed="false">
      <c r="A50" s="429" t="s">
        <v>119</v>
      </c>
      <c r="B50" s="430" t="n">
        <v>155</v>
      </c>
      <c r="C50" s="431" t="n">
        <v>38</v>
      </c>
      <c r="D50" s="432" t="n">
        <v>35</v>
      </c>
      <c r="E50" s="431" t="n">
        <v>51</v>
      </c>
      <c r="F50" s="432" t="n">
        <f aca="false">SUM(B50:E50)</f>
        <v>279</v>
      </c>
      <c r="G50" s="433" t="n">
        <f aca="false">F50/$F$9</f>
        <v>0.000376533462893235</v>
      </c>
      <c r="H50" s="430" t="n">
        <v>260</v>
      </c>
      <c r="I50" s="431" t="n">
        <v>24</v>
      </c>
      <c r="J50" s="432" t="n">
        <v>25</v>
      </c>
      <c r="K50" s="431" t="n">
        <v>30</v>
      </c>
      <c r="L50" s="432" t="n">
        <f aca="false">SUM(H50:K50)</f>
        <v>339</v>
      </c>
      <c r="M50" s="434" t="n">
        <f aca="false">IF(ISERROR(F50/L50-1),"         /0",(F50/L50-1))</f>
        <v>-0.176991150442478</v>
      </c>
      <c r="N50" s="430" t="n">
        <v>970</v>
      </c>
      <c r="O50" s="431" t="n">
        <v>152</v>
      </c>
      <c r="P50" s="432" t="n">
        <v>800</v>
      </c>
      <c r="Q50" s="431" t="n">
        <v>825</v>
      </c>
      <c r="R50" s="432" t="n">
        <f aca="false">SUM(N50:Q50)</f>
        <v>2747</v>
      </c>
      <c r="S50" s="433" t="n">
        <f aca="false">R50/$R$9</f>
        <v>0.000738647363779121</v>
      </c>
      <c r="T50" s="444" t="n">
        <v>1524</v>
      </c>
      <c r="U50" s="431" t="n">
        <v>272</v>
      </c>
      <c r="V50" s="432" t="n">
        <v>328</v>
      </c>
      <c r="W50" s="431" t="n">
        <v>323</v>
      </c>
      <c r="X50" s="432" t="n">
        <f aca="false">SUM(T50:W50)</f>
        <v>2447</v>
      </c>
      <c r="Y50" s="435" t="n">
        <f aca="false">IF(ISERROR(R50/X50-1),"         /0",IF(R50/X50&gt;5,"  *  ",(R50/X50-1)))</f>
        <v>0.122599100939927</v>
      </c>
    </row>
    <row r="51" s="471" customFormat="true" ht="19.65" hidden="false" customHeight="true" outlineLevel="0" collapsed="false">
      <c r="A51" s="462" t="s">
        <v>295</v>
      </c>
      <c r="B51" s="463" t="n">
        <f aca="false">SUM(B52:B59)</f>
        <v>7006</v>
      </c>
      <c r="C51" s="464" t="n">
        <f aca="false">SUM(C52:C59)</f>
        <v>7610</v>
      </c>
      <c r="D51" s="465" t="n">
        <f aca="false">SUM(D52:D59)</f>
        <v>268</v>
      </c>
      <c r="E51" s="464" t="n">
        <f aca="false">SUM(E52:E59)</f>
        <v>266</v>
      </c>
      <c r="F51" s="465" t="n">
        <f aca="false">SUM(B51:E51)</f>
        <v>15150</v>
      </c>
      <c r="G51" s="468" t="n">
        <f aca="false">F51/$F$9</f>
        <v>0.0204461719097939</v>
      </c>
      <c r="H51" s="463" t="n">
        <f aca="false">SUM(H52:H59)</f>
        <v>6550</v>
      </c>
      <c r="I51" s="464" t="n">
        <f aca="false">SUM(I52:I59)</f>
        <v>6431</v>
      </c>
      <c r="J51" s="465" t="n">
        <f aca="false">SUM(J52:J59)</f>
        <v>286</v>
      </c>
      <c r="K51" s="464" t="n">
        <f aca="false">SUM(K52:K59)</f>
        <v>290</v>
      </c>
      <c r="L51" s="465" t="n">
        <f aca="false">SUM(H51:K51)</f>
        <v>13557</v>
      </c>
      <c r="M51" s="469" t="n">
        <f aca="false">IF(ISERROR(F51/L51-1),"         /0",(F51/L51-1))</f>
        <v>0.117503872538172</v>
      </c>
      <c r="N51" s="463" t="n">
        <f aca="false">SUM(N52:N59)</f>
        <v>37638</v>
      </c>
      <c r="O51" s="464" t="n">
        <f aca="false">SUM(O52:O59)</f>
        <v>38991</v>
      </c>
      <c r="P51" s="465" t="n">
        <f aca="false">SUM(P52:P59)</f>
        <v>1010</v>
      </c>
      <c r="Q51" s="464" t="n">
        <f aca="false">SUM(Q52:Q59)</f>
        <v>773</v>
      </c>
      <c r="R51" s="465" t="n">
        <f aca="false">SUM(N51:Q51)</f>
        <v>78412</v>
      </c>
      <c r="S51" s="468" t="n">
        <f aca="false">R51/$R$9</f>
        <v>0.021084389184073</v>
      </c>
      <c r="T51" s="463" t="n">
        <f aca="false">SUM(T52:T59)</f>
        <v>32551</v>
      </c>
      <c r="U51" s="464" t="n">
        <f aca="false">SUM(U52:U59)</f>
        <v>31706</v>
      </c>
      <c r="V51" s="465" t="n">
        <f aca="false">SUM(V52:V59)</f>
        <v>596</v>
      </c>
      <c r="W51" s="464" t="n">
        <f aca="false">SUM(W52:W59)</f>
        <v>699</v>
      </c>
      <c r="X51" s="465" t="n">
        <f aca="false">SUM(T51:W51)</f>
        <v>65552</v>
      </c>
      <c r="Y51" s="485" t="n">
        <f aca="false">IF(ISERROR(R51/X51-1),"         /0",IF(R51/X51&gt;5,"  *  ",(R51/X51-1)))</f>
        <v>0.196180131803759</v>
      </c>
    </row>
    <row r="52" customFormat="false" ht="19.65" hidden="false" customHeight="true" outlineLevel="0" collapsed="false">
      <c r="A52" s="429" t="s">
        <v>108</v>
      </c>
      <c r="B52" s="430" t="n">
        <v>5048</v>
      </c>
      <c r="C52" s="431" t="n">
        <v>4480</v>
      </c>
      <c r="D52" s="432" t="n">
        <v>268</v>
      </c>
      <c r="E52" s="431" t="n">
        <v>262</v>
      </c>
      <c r="F52" s="432" t="n">
        <f aca="false">SUM(B52:E52)</f>
        <v>10058</v>
      </c>
      <c r="G52" s="433" t="n">
        <f aca="false">F52/$F$9</f>
        <v>0.0135740988164163</v>
      </c>
      <c r="H52" s="430" t="n">
        <v>4774</v>
      </c>
      <c r="I52" s="431" t="n">
        <v>4603</v>
      </c>
      <c r="J52" s="432" t="n">
        <v>279</v>
      </c>
      <c r="K52" s="431" t="n">
        <v>283</v>
      </c>
      <c r="L52" s="432" t="n">
        <f aca="false">SUM(H52:K52)</f>
        <v>9939</v>
      </c>
      <c r="M52" s="434" t="n">
        <f aca="false">IF(ISERROR(F52/L52-1),"         /0",(F52/L52-1))</f>
        <v>0.0119730355166516</v>
      </c>
      <c r="N52" s="430" t="n">
        <v>24542</v>
      </c>
      <c r="O52" s="431" t="n">
        <v>23555</v>
      </c>
      <c r="P52" s="432" t="n">
        <v>609</v>
      </c>
      <c r="Q52" s="431" t="n">
        <v>412</v>
      </c>
      <c r="R52" s="432" t="n">
        <f aca="false">SUM(N52:Q52)</f>
        <v>49118</v>
      </c>
      <c r="S52" s="433" t="n">
        <f aca="false">R52/$R$9</f>
        <v>0.0132074558478714</v>
      </c>
      <c r="T52" s="444" t="n">
        <v>21693</v>
      </c>
      <c r="U52" s="431" t="n">
        <v>20806</v>
      </c>
      <c r="V52" s="432" t="n">
        <v>398</v>
      </c>
      <c r="W52" s="431" t="n">
        <v>400</v>
      </c>
      <c r="X52" s="432" t="n">
        <f aca="false">SUM(T52:W52)</f>
        <v>43297</v>
      </c>
      <c r="Y52" s="435" t="n">
        <f aca="false">IF(ISERROR(R52/X52-1),"         /0",IF(R52/X52&gt;5,"  *  ",(R52/X52-1)))</f>
        <v>0.134443494930365</v>
      </c>
    </row>
    <row r="53" customFormat="false" ht="19.65" hidden="false" customHeight="true" outlineLevel="0" collapsed="false">
      <c r="A53" s="429" t="s">
        <v>156</v>
      </c>
      <c r="B53" s="430" t="n">
        <v>683</v>
      </c>
      <c r="C53" s="431" t="n">
        <v>690</v>
      </c>
      <c r="D53" s="432" t="n">
        <v>0</v>
      </c>
      <c r="E53" s="431" t="n">
        <v>0</v>
      </c>
      <c r="F53" s="432" t="n">
        <f aca="false">SUM(B53:E53)</f>
        <v>1373</v>
      </c>
      <c r="G53" s="433" t="n">
        <f aca="false">F53/$F$9</f>
        <v>0.00185297650377208</v>
      </c>
      <c r="H53" s="430" t="n">
        <v>771</v>
      </c>
      <c r="I53" s="431" t="n">
        <v>733</v>
      </c>
      <c r="J53" s="432"/>
      <c r="K53" s="431"/>
      <c r="L53" s="432" t="n">
        <f aca="false">SUM(H53:K53)</f>
        <v>1504</v>
      </c>
      <c r="M53" s="434" t="n">
        <f aca="false">IF(ISERROR(F53/L53-1),"         /0",(F53/L53-1))</f>
        <v>-0.0871010638297872</v>
      </c>
      <c r="N53" s="430" t="n">
        <v>3166</v>
      </c>
      <c r="O53" s="431" t="n">
        <v>3505</v>
      </c>
      <c r="P53" s="432"/>
      <c r="Q53" s="431"/>
      <c r="R53" s="432" t="n">
        <f aca="false">SUM(N53:Q53)</f>
        <v>6671</v>
      </c>
      <c r="S53" s="433" t="n">
        <f aca="false">R53/$R$9</f>
        <v>0.00179378105706972</v>
      </c>
      <c r="T53" s="444" t="n">
        <v>3441</v>
      </c>
      <c r="U53" s="431" t="n">
        <v>3485</v>
      </c>
      <c r="V53" s="432"/>
      <c r="W53" s="431"/>
      <c r="X53" s="432" t="n">
        <f aca="false">SUM(T53:W53)</f>
        <v>6926</v>
      </c>
      <c r="Y53" s="435" t="n">
        <f aca="false">IF(ISERROR(R53/X53-1),"         /0",IF(R53/X53&gt;5,"  *  ",(R53/X53-1)))</f>
        <v>-0.0368177880450477</v>
      </c>
    </row>
    <row r="54" customFormat="false" ht="19.65" hidden="false" customHeight="true" outlineLevel="0" collapsed="false">
      <c r="A54" s="429" t="s">
        <v>113</v>
      </c>
      <c r="B54" s="430" t="n">
        <v>574</v>
      </c>
      <c r="C54" s="431" t="n">
        <v>520</v>
      </c>
      <c r="D54" s="432" t="n">
        <v>0</v>
      </c>
      <c r="E54" s="431" t="n">
        <v>0</v>
      </c>
      <c r="F54" s="432" t="n">
        <f aca="false">SUM(B54:E54)</f>
        <v>1094</v>
      </c>
      <c r="G54" s="433" t="n">
        <f aca="false">F54/$F$9</f>
        <v>0.00147644304087885</v>
      </c>
      <c r="H54" s="430" t="n">
        <v>185</v>
      </c>
      <c r="I54" s="431" t="n">
        <v>201</v>
      </c>
      <c r="J54" s="432"/>
      <c r="K54" s="431"/>
      <c r="L54" s="432" t="n">
        <f aca="false">SUM(H54:K54)</f>
        <v>386</v>
      </c>
      <c r="M54" s="434" t="n">
        <f aca="false">IF(ISERROR(F54/L54-1),"         /0",(F54/L54-1))</f>
        <v>1.83419689119171</v>
      </c>
      <c r="N54" s="430" t="n">
        <v>2869</v>
      </c>
      <c r="O54" s="431" t="n">
        <v>2911</v>
      </c>
      <c r="P54" s="432" t="n">
        <v>76</v>
      </c>
      <c r="Q54" s="431" t="n">
        <v>124</v>
      </c>
      <c r="R54" s="432" t="n">
        <f aca="false">SUM(N54:Q54)</f>
        <v>5980</v>
      </c>
      <c r="S54" s="433" t="n">
        <f aca="false">R54/$R$9</f>
        <v>0.00160797642351625</v>
      </c>
      <c r="T54" s="444" t="n">
        <v>964</v>
      </c>
      <c r="U54" s="431" t="n">
        <v>1003</v>
      </c>
      <c r="V54" s="432"/>
      <c r="W54" s="431"/>
      <c r="X54" s="432" t="n">
        <f aca="false">SUM(T54:W54)</f>
        <v>1967</v>
      </c>
      <c r="Y54" s="435" t="n">
        <f aca="false">IF(ISERROR(R54/X54-1),"         /0",IF(R54/X54&gt;5,"  *  ",(R54/X54-1)))</f>
        <v>2.0401626842908</v>
      </c>
    </row>
    <row r="55" customFormat="false" ht="19.65" hidden="false" customHeight="true" outlineLevel="0" collapsed="false">
      <c r="A55" s="429" t="s">
        <v>109</v>
      </c>
      <c r="B55" s="430" t="n">
        <v>0</v>
      </c>
      <c r="C55" s="431" t="n">
        <v>1030</v>
      </c>
      <c r="D55" s="432" t="n">
        <v>0</v>
      </c>
      <c r="E55" s="431" t="n">
        <v>0</v>
      </c>
      <c r="F55" s="432" t="n">
        <f aca="false">SUM(B55:E55)</f>
        <v>1030</v>
      </c>
      <c r="G55" s="433" t="n">
        <f aca="false">F55/$F$9</f>
        <v>0.00139006977340513</v>
      </c>
      <c r="H55" s="430"/>
      <c r="I55" s="431"/>
      <c r="J55" s="432"/>
      <c r="K55" s="431"/>
      <c r="L55" s="432" t="n">
        <f aca="false">SUM(H55:K55)</f>
        <v>0</v>
      </c>
      <c r="M55" s="434" t="str">
        <f aca="false">IF(ISERROR(F55/L55-1),"         /0",(F55/L55-1))</f>
        <v>         /0</v>
      </c>
      <c r="N55" s="430" t="n">
        <v>3264</v>
      </c>
      <c r="O55" s="431" t="n">
        <v>4468</v>
      </c>
      <c r="P55" s="432"/>
      <c r="Q55" s="431"/>
      <c r="R55" s="432" t="n">
        <f aca="false">SUM(N55:Q55)</f>
        <v>7732</v>
      </c>
      <c r="S55" s="433" t="n">
        <f aca="false">R55/$R$9</f>
        <v>0.00207907587067352</v>
      </c>
      <c r="T55" s="444"/>
      <c r="U55" s="431"/>
      <c r="V55" s="432"/>
      <c r="W55" s="431"/>
      <c r="X55" s="432" t="n">
        <f aca="false">SUM(T55:W55)</f>
        <v>0</v>
      </c>
      <c r="Y55" s="435" t="str">
        <f aca="false">IF(ISERROR(R55/X55-1),"         /0",IF(R55/X55&gt;5,"  *  ",(R55/X55-1)))</f>
        <v>         /0</v>
      </c>
    </row>
    <row r="56" customFormat="false" ht="19.65" hidden="false" customHeight="true" outlineLevel="0" collapsed="false">
      <c r="A56" s="429" t="s">
        <v>143</v>
      </c>
      <c r="B56" s="430" t="n">
        <v>299</v>
      </c>
      <c r="C56" s="431" t="n">
        <v>320</v>
      </c>
      <c r="D56" s="432" t="n">
        <v>0</v>
      </c>
      <c r="E56" s="431" t="n">
        <v>0</v>
      </c>
      <c r="F56" s="432" t="n">
        <f aca="false">SUM(B56:E56)</f>
        <v>619</v>
      </c>
      <c r="G56" s="433" t="n">
        <f aca="false">F56/$F$9</f>
        <v>0.000835391446347356</v>
      </c>
      <c r="H56" s="430" t="n">
        <v>94</v>
      </c>
      <c r="I56" s="431" t="n">
        <v>130</v>
      </c>
      <c r="J56" s="432"/>
      <c r="K56" s="431"/>
      <c r="L56" s="432" t="n">
        <f aca="false">SUM(H56:K56)</f>
        <v>224</v>
      </c>
      <c r="M56" s="434" t="n">
        <f aca="false">IF(ISERROR(F56/L56-1),"         /0",(F56/L56-1))</f>
        <v>1.76339285714286</v>
      </c>
      <c r="N56" s="430" t="n">
        <v>1335</v>
      </c>
      <c r="O56" s="431" t="n">
        <v>1442</v>
      </c>
      <c r="P56" s="432"/>
      <c r="Q56" s="431"/>
      <c r="R56" s="432" t="n">
        <f aca="false">SUM(N56:Q56)</f>
        <v>2777</v>
      </c>
      <c r="S56" s="433" t="n">
        <f aca="false">R56/$R$9</f>
        <v>0.000746714135134554</v>
      </c>
      <c r="T56" s="444" t="n">
        <v>394</v>
      </c>
      <c r="U56" s="431" t="n">
        <v>634</v>
      </c>
      <c r="V56" s="432"/>
      <c r="W56" s="431"/>
      <c r="X56" s="432" t="n">
        <f aca="false">SUM(T56:W56)</f>
        <v>1028</v>
      </c>
      <c r="Y56" s="435" t="n">
        <f aca="false">IF(ISERROR(R56/X56-1),"         /0",IF(R56/X56&gt;5,"  *  ",(R56/X56-1)))</f>
        <v>1.70136186770428</v>
      </c>
    </row>
    <row r="57" customFormat="false" ht="19.65" hidden="false" customHeight="true" outlineLevel="0" collapsed="false">
      <c r="A57" s="429" t="s">
        <v>150</v>
      </c>
      <c r="B57" s="430" t="n">
        <v>173</v>
      </c>
      <c r="C57" s="431" t="n">
        <v>329</v>
      </c>
      <c r="D57" s="432" t="n">
        <v>0</v>
      </c>
      <c r="E57" s="431" t="n">
        <v>0</v>
      </c>
      <c r="F57" s="432" t="n">
        <f aca="false">SUM(B57:E57)</f>
        <v>502</v>
      </c>
      <c r="G57" s="433" t="n">
        <f aca="false">F57/$F$9</f>
        <v>0.000677490316746967</v>
      </c>
      <c r="H57" s="430" t="n">
        <v>306</v>
      </c>
      <c r="I57" s="431" t="n">
        <v>419</v>
      </c>
      <c r="J57" s="432"/>
      <c r="K57" s="431"/>
      <c r="L57" s="432" t="n">
        <f aca="false">SUM(H57:K57)</f>
        <v>725</v>
      </c>
      <c r="M57" s="434" t="n">
        <f aca="false">IF(ISERROR(F57/L57-1),"         /0",(F57/L57-1))</f>
        <v>-0.307586206896552</v>
      </c>
      <c r="N57" s="430" t="n">
        <v>1135</v>
      </c>
      <c r="O57" s="431" t="n">
        <v>1624</v>
      </c>
      <c r="P57" s="432"/>
      <c r="Q57" s="431"/>
      <c r="R57" s="432" t="n">
        <f aca="false">SUM(N57:Q57)</f>
        <v>2759</v>
      </c>
      <c r="S57" s="433" t="n">
        <f aca="false">R57/$R$9</f>
        <v>0.000741874072321294</v>
      </c>
      <c r="T57" s="444" t="n">
        <v>956</v>
      </c>
      <c r="U57" s="431" t="n">
        <v>981</v>
      </c>
      <c r="V57" s="432"/>
      <c r="W57" s="431"/>
      <c r="X57" s="432" t="n">
        <f aca="false">SUM(T57:W57)</f>
        <v>1937</v>
      </c>
      <c r="Y57" s="435" t="n">
        <f aca="false">IF(ISERROR(R57/X57-1),"         /0",IF(R57/X57&gt;5,"  *  ",(R57/X57-1)))</f>
        <v>0.424367578729995</v>
      </c>
    </row>
    <row r="58" customFormat="false" ht="19.65" hidden="false" customHeight="true" outlineLevel="0" collapsed="false">
      <c r="A58" s="429" t="s">
        <v>157</v>
      </c>
      <c r="B58" s="430" t="n">
        <v>207</v>
      </c>
      <c r="C58" s="431" t="n">
        <v>234</v>
      </c>
      <c r="D58" s="432" t="n">
        <v>0</v>
      </c>
      <c r="E58" s="431" t="n">
        <v>0</v>
      </c>
      <c r="F58" s="432" t="n">
        <f aca="false">SUM(B58:E58)</f>
        <v>441</v>
      </c>
      <c r="G58" s="433" t="n">
        <f aca="false">F58/$F$9</f>
        <v>0.00059516579618608</v>
      </c>
      <c r="H58" s="430" t="n">
        <v>149</v>
      </c>
      <c r="I58" s="431" t="n">
        <v>179</v>
      </c>
      <c r="J58" s="432"/>
      <c r="K58" s="431"/>
      <c r="L58" s="432" t="n">
        <f aca="false">SUM(H58:K58)</f>
        <v>328</v>
      </c>
      <c r="M58" s="434" t="n">
        <f aca="false">IF(ISERROR(F58/L58-1),"         /0",(F58/L58-1))</f>
        <v>0.344512195121951</v>
      </c>
      <c r="N58" s="430" t="n">
        <v>852</v>
      </c>
      <c r="O58" s="431" t="n">
        <v>1015</v>
      </c>
      <c r="P58" s="432" t="n">
        <v>309</v>
      </c>
      <c r="Q58" s="431" t="n">
        <v>218</v>
      </c>
      <c r="R58" s="432" t="n">
        <f aca="false">SUM(N58:Q58)</f>
        <v>2394</v>
      </c>
      <c r="S58" s="433" t="n">
        <f aca="false">R58/$R$9</f>
        <v>0.00064372835416353</v>
      </c>
      <c r="T58" s="444" t="n">
        <v>1571</v>
      </c>
      <c r="U58" s="431" t="n">
        <v>2046</v>
      </c>
      <c r="V58" s="432" t="n">
        <v>148</v>
      </c>
      <c r="W58" s="431" t="n">
        <v>259</v>
      </c>
      <c r="X58" s="432" t="n">
        <f aca="false">SUM(T58:W58)</f>
        <v>4024</v>
      </c>
      <c r="Y58" s="435" t="n">
        <f aca="false">IF(ISERROR(R58/X58-1),"         /0",IF(R58/X58&gt;5,"  *  ",(R58/X58-1)))</f>
        <v>-0.40506958250497</v>
      </c>
    </row>
    <row r="59" customFormat="false" ht="19.65" hidden="false" customHeight="true" outlineLevel="0" collapsed="false">
      <c r="A59" s="429" t="s">
        <v>119</v>
      </c>
      <c r="B59" s="430" t="n">
        <v>22</v>
      </c>
      <c r="C59" s="431" t="n">
        <v>7</v>
      </c>
      <c r="D59" s="432" t="n">
        <v>0</v>
      </c>
      <c r="E59" s="431" t="n">
        <v>4</v>
      </c>
      <c r="F59" s="432" t="n">
        <f aca="false">SUM(B59:E59)</f>
        <v>33</v>
      </c>
      <c r="G59" s="433" t="n">
        <f aca="false">F59/$F$9</f>
        <v>4.45362160411353E-005</v>
      </c>
      <c r="H59" s="430" t="n">
        <v>271</v>
      </c>
      <c r="I59" s="431" t="n">
        <v>166</v>
      </c>
      <c r="J59" s="432" t="n">
        <v>7</v>
      </c>
      <c r="K59" s="431" t="n">
        <v>7</v>
      </c>
      <c r="L59" s="432" t="n">
        <f aca="false">SUM(H59:K59)</f>
        <v>451</v>
      </c>
      <c r="M59" s="434" t="n">
        <f aca="false">IF(ISERROR(F59/L59-1),"         /0",(F59/L59-1))</f>
        <v>-0.926829268292683</v>
      </c>
      <c r="N59" s="430" t="n">
        <v>475</v>
      </c>
      <c r="O59" s="431" t="n">
        <v>471</v>
      </c>
      <c r="P59" s="432" t="n">
        <v>16</v>
      </c>
      <c r="Q59" s="431" t="n">
        <v>19</v>
      </c>
      <c r="R59" s="432" t="n">
        <f aca="false">SUM(N59:Q59)</f>
        <v>981</v>
      </c>
      <c r="S59" s="433" t="n">
        <f aca="false">R59/$R$9</f>
        <v>0.000263783423322649</v>
      </c>
      <c r="T59" s="444" t="n">
        <v>3532</v>
      </c>
      <c r="U59" s="431" t="n">
        <v>2751</v>
      </c>
      <c r="V59" s="432" t="n">
        <v>50</v>
      </c>
      <c r="W59" s="431" t="n">
        <v>40</v>
      </c>
      <c r="X59" s="432" t="n">
        <f aca="false">SUM(T59:W59)</f>
        <v>6373</v>
      </c>
      <c r="Y59" s="435" t="n">
        <f aca="false">IF(ISERROR(R59/X59-1),"         /0",IF(R59/X59&gt;5,"  *  ",(R59/X59-1)))</f>
        <v>-0.846069355091794</v>
      </c>
    </row>
    <row r="60" s="445" customFormat="true" ht="19.65" hidden="false" customHeight="true" outlineLevel="0" collapsed="false">
      <c r="A60" s="489" t="s">
        <v>302</v>
      </c>
      <c r="B60" s="490" t="n">
        <v>1585</v>
      </c>
      <c r="C60" s="491" t="n">
        <v>472</v>
      </c>
      <c r="D60" s="492" t="n">
        <v>0</v>
      </c>
      <c r="E60" s="491" t="n">
        <v>8</v>
      </c>
      <c r="F60" s="492" t="n">
        <f aca="false">SUM(B60:E60)</f>
        <v>2065</v>
      </c>
      <c r="G60" s="495" t="n">
        <f aca="false">F60/$F$9</f>
        <v>0.00278688745833165</v>
      </c>
      <c r="H60" s="490" t="n">
        <v>1054</v>
      </c>
      <c r="I60" s="491" t="n">
        <v>262</v>
      </c>
      <c r="J60" s="492" t="n">
        <v>0</v>
      </c>
      <c r="K60" s="491" t="n">
        <v>0</v>
      </c>
      <c r="L60" s="492" t="n">
        <f aca="false">SUM(H60:K60)</f>
        <v>1316</v>
      </c>
      <c r="M60" s="496" t="n">
        <f aca="false">IF(ISERROR(F60/L60-1),"         /0",(F60/L60-1))</f>
        <v>0.569148936170213</v>
      </c>
      <c r="N60" s="490" t="n">
        <v>8024</v>
      </c>
      <c r="O60" s="491" t="n">
        <v>1993</v>
      </c>
      <c r="P60" s="492" t="n">
        <v>22</v>
      </c>
      <c r="Q60" s="491" t="n">
        <v>27</v>
      </c>
      <c r="R60" s="492" t="n">
        <f aca="false">SUM(N60:Q60)</f>
        <v>10066</v>
      </c>
      <c r="S60" s="495" t="n">
        <f aca="false">R60/$R$9</f>
        <v>0.00270667068212619</v>
      </c>
      <c r="T60" s="490" t="n">
        <v>6066</v>
      </c>
      <c r="U60" s="491" t="n">
        <v>1130</v>
      </c>
      <c r="V60" s="492" t="n">
        <v>6</v>
      </c>
      <c r="W60" s="491" t="n">
        <v>1</v>
      </c>
      <c r="X60" s="492" t="n">
        <f aca="false">SUM(T60:W60)</f>
        <v>7203</v>
      </c>
      <c r="Y60" s="497" t="n">
        <f aca="false">IF(ISERROR(R60/X60-1),"         /0",IF(R60/X60&gt;5,"  *  ",(R60/X60-1)))</f>
        <v>0.397473275024296</v>
      </c>
    </row>
    <row r="61" customFormat="false" ht="14.95" hidden="false" customHeight="false" outlineLevel="0" collapsed="false">
      <c r="A61" s="260" t="s">
        <v>335</v>
      </c>
    </row>
    <row r="62" customFormat="false" ht="14.3" hidden="false" customHeight="false" outlineLevel="0" collapsed="false">
      <c r="A62" s="260" t="s">
        <v>33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1:Y65536 M61:M65536 Y3 M3">
    <cfRule type="cellIs" priority="2" operator="lessThan" aboveAverage="0" equalAverage="0" bottom="0" percent="0" rank="0" text="" dxfId="45">
      <formula>0</formula>
    </cfRule>
  </conditionalFormatting>
  <conditionalFormatting sqref="Y9:Y60 M9:M60">
    <cfRule type="cellIs" priority="3" operator="lessThan" aboveAverage="0" equalAverage="0" bottom="0" percent="0" rank="0" text="" dxfId="46">
      <formula>0</formula>
    </cfRule>
    <cfRule type="cellIs" priority="4" operator="greaterThanOrEqual" aboveAverage="0" equalAverage="0" bottom="0" percent="0" rank="0" text="" dxfId="47">
      <formula>0</formula>
    </cfRule>
  </conditionalFormatting>
  <conditionalFormatting sqref="M5 Y5 Y7:Y8 M7:M8">
    <cfRule type="cellIs" priority="5" operator="lessThan" aboveAverage="0" equalAverage="0" bottom="0" percent="0" rank="0" text="" dxfId="48">
      <formula>0</formula>
    </cfRule>
  </conditionalFormatting>
  <conditionalFormatting sqref="M6 Y6">
    <cfRule type="cellIs" priority="6" operator="lessThan" aboveAverage="0" equalAverage="0" bottom="0" percent="0" rank="0" text="" dxfId="49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18.1"/>
    <col collapsed="false" customWidth="true" hidden="false" outlineLevel="0" max="2" min="2" style="261" width="8.21"/>
    <col collapsed="false" customWidth="true" hidden="false" outlineLevel="0" max="3" min="3" style="261" width="9.77"/>
    <col collapsed="false" customWidth="false" hidden="false" outlineLevel="0" max="4" min="4" style="261" width="7.99"/>
    <col collapsed="false" customWidth="true" hidden="false" outlineLevel="0" max="5" min="5" style="261" width="9.1"/>
    <col collapsed="false" customWidth="true" hidden="false" outlineLevel="0" max="6" min="6" style="261" width="8.66"/>
    <col collapsed="false" customWidth="true" hidden="false" outlineLevel="0" max="7" min="7" style="261" width="8.99"/>
    <col collapsed="false" customWidth="true" hidden="false" outlineLevel="0" max="8" min="8" style="261" width="8.21"/>
    <col collapsed="false" customWidth="true" hidden="false" outlineLevel="0" max="9" min="9" style="261" width="9.77"/>
    <col collapsed="false" customWidth="true" hidden="false" outlineLevel="0" max="10" min="10" style="261" width="7.88"/>
    <col collapsed="false" customWidth="true" hidden="false" outlineLevel="0" max="11" min="11" style="261" width="8.99"/>
    <col collapsed="false" customWidth="true" hidden="false" outlineLevel="0" max="12" min="12" style="261" width="8.33"/>
    <col collapsed="false" customWidth="true" hidden="false" outlineLevel="0" max="13" min="13" style="261" width="8.87"/>
    <col collapsed="false" customWidth="true" hidden="false" outlineLevel="0" max="14" min="14" style="261" width="9.21"/>
    <col collapsed="false" customWidth="true" hidden="false" outlineLevel="0" max="15" min="15" style="261" width="9.33"/>
    <col collapsed="false" customWidth="false" hidden="false" outlineLevel="0" max="16" min="16" style="261" width="7.99"/>
    <col collapsed="false" customWidth="true" hidden="false" outlineLevel="0" max="17" min="17" style="261" width="9.21"/>
    <col collapsed="false" customWidth="true" hidden="false" outlineLevel="0" max="18" min="18" style="261" width="9.87"/>
    <col collapsed="false" customWidth="true" hidden="false" outlineLevel="0" max="19" min="19" style="261" width="9.66"/>
    <col collapsed="false" customWidth="true" hidden="false" outlineLevel="0" max="20" min="20" style="261" width="10.1"/>
    <col collapsed="false" customWidth="true" hidden="false" outlineLevel="0" max="21" min="21" style="261" width="9.33"/>
    <col collapsed="false" customWidth="true" hidden="false" outlineLevel="0" max="22" min="22" style="261" width="8.66"/>
    <col collapsed="false" customWidth="true" hidden="false" outlineLevel="0" max="23" min="23" style="261" width="8.99"/>
    <col collapsed="false" customWidth="true" hidden="false" outlineLevel="0" max="24" min="24" style="261" width="9.87"/>
    <col collapsed="false" customWidth="true" hidden="false" outlineLevel="0" max="25" min="25" style="261" width="8.66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37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134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1" customFormat="true" ht="16.05" hidden="false" customHeight="true" outlineLevel="0" collapsed="false">
      <c r="A5" s="265" t="s">
        <v>235</v>
      </c>
      <c r="B5" s="399" t="s">
        <v>100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1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0" customFormat="true" ht="26.3" hidden="false" customHeight="true" outlineLevel="0" collapsed="false">
      <c r="A6" s="265"/>
      <c r="B6" s="402" t="s">
        <v>102</v>
      </c>
      <c r="C6" s="402"/>
      <c r="D6" s="402"/>
      <c r="E6" s="402"/>
      <c r="F6" s="402"/>
      <c r="G6" s="403" t="s">
        <v>103</v>
      </c>
      <c r="H6" s="402" t="s">
        <v>104</v>
      </c>
      <c r="I6" s="402"/>
      <c r="J6" s="402"/>
      <c r="K6" s="402"/>
      <c r="L6" s="402"/>
      <c r="M6" s="404" t="s">
        <v>105</v>
      </c>
      <c r="N6" s="402" t="s">
        <v>106</v>
      </c>
      <c r="O6" s="402"/>
      <c r="P6" s="402"/>
      <c r="Q6" s="402"/>
      <c r="R6" s="402"/>
      <c r="S6" s="403" t="s">
        <v>103</v>
      </c>
      <c r="T6" s="402" t="s">
        <v>107</v>
      </c>
      <c r="U6" s="402"/>
      <c r="V6" s="402"/>
      <c r="W6" s="402"/>
      <c r="X6" s="402"/>
      <c r="Y6" s="405" t="s">
        <v>105</v>
      </c>
    </row>
    <row r="7" s="280" customFormat="true" ht="26.3" hidden="false" customHeight="true" outlineLevel="0" collapsed="false">
      <c r="A7" s="265"/>
      <c r="B7" s="278" t="s">
        <v>68</v>
      </c>
      <c r="C7" s="278"/>
      <c r="D7" s="274" t="s">
        <v>69</v>
      </c>
      <c r="E7" s="274"/>
      <c r="F7" s="500" t="s">
        <v>70</v>
      </c>
      <c r="G7" s="403"/>
      <c r="H7" s="278" t="s">
        <v>68</v>
      </c>
      <c r="I7" s="278"/>
      <c r="J7" s="274" t="s">
        <v>69</v>
      </c>
      <c r="K7" s="274"/>
      <c r="L7" s="500" t="s">
        <v>70</v>
      </c>
      <c r="M7" s="404"/>
      <c r="N7" s="278" t="s">
        <v>68</v>
      </c>
      <c r="O7" s="278"/>
      <c r="P7" s="274" t="s">
        <v>69</v>
      </c>
      <c r="Q7" s="274"/>
      <c r="R7" s="500" t="s">
        <v>70</v>
      </c>
      <c r="S7" s="403"/>
      <c r="T7" s="278" t="s">
        <v>68</v>
      </c>
      <c r="U7" s="278"/>
      <c r="V7" s="274" t="s">
        <v>69</v>
      </c>
      <c r="W7" s="274"/>
      <c r="X7" s="500" t="s">
        <v>70</v>
      </c>
      <c r="Y7" s="405"/>
    </row>
    <row r="8" s="412" customFormat="true" ht="14.95" hidden="false" customHeight="false" outlineLevel="0" collapsed="false">
      <c r="A8" s="265"/>
      <c r="B8" s="409" t="s">
        <v>96</v>
      </c>
      <c r="C8" s="410" t="s">
        <v>97</v>
      </c>
      <c r="D8" s="411" t="s">
        <v>96</v>
      </c>
      <c r="E8" s="410" t="s">
        <v>97</v>
      </c>
      <c r="F8" s="500"/>
      <c r="G8" s="403"/>
      <c r="H8" s="409" t="s">
        <v>96</v>
      </c>
      <c r="I8" s="410" t="s">
        <v>97</v>
      </c>
      <c r="J8" s="411" t="s">
        <v>96</v>
      </c>
      <c r="K8" s="410" t="s">
        <v>97</v>
      </c>
      <c r="L8" s="500"/>
      <c r="M8" s="404"/>
      <c r="N8" s="409" t="s">
        <v>96</v>
      </c>
      <c r="O8" s="410" t="s">
        <v>97</v>
      </c>
      <c r="P8" s="411" t="s">
        <v>96</v>
      </c>
      <c r="Q8" s="410" t="s">
        <v>97</v>
      </c>
      <c r="R8" s="500"/>
      <c r="S8" s="403"/>
      <c r="T8" s="409" t="s">
        <v>96</v>
      </c>
      <c r="U8" s="410" t="s">
        <v>97</v>
      </c>
      <c r="V8" s="411" t="s">
        <v>96</v>
      </c>
      <c r="W8" s="410" t="s">
        <v>97</v>
      </c>
      <c r="X8" s="500"/>
      <c r="Y8" s="405"/>
    </row>
    <row r="9" s="420" customFormat="true" ht="18" hidden="false" customHeight="true" outlineLevel="0" collapsed="false">
      <c r="A9" s="501" t="s">
        <v>66</v>
      </c>
      <c r="B9" s="502" t="n">
        <f aca="false">B10+B19+B32+B39+B49+B54</f>
        <v>29412.063</v>
      </c>
      <c r="C9" s="503" t="n">
        <f aca="false">C10+C19+C32+C39+C49+C54</f>
        <v>15499.042</v>
      </c>
      <c r="D9" s="504" t="n">
        <f aca="false">D10+D19+D32+D39+D49+D54</f>
        <v>3798.789</v>
      </c>
      <c r="E9" s="503" t="n">
        <f aca="false">E10+E19+E32+E39+E49+E54</f>
        <v>1374.618</v>
      </c>
      <c r="F9" s="504" t="n">
        <f aca="false">SUM(B9:E9)</f>
        <v>50084.512</v>
      </c>
      <c r="G9" s="505" t="n">
        <f aca="false">F9/$F$9</f>
        <v>1</v>
      </c>
      <c r="H9" s="502" t="n">
        <f aca="false">H10+H19+H32+H39+H49+H54</f>
        <v>28070.918</v>
      </c>
      <c r="I9" s="503" t="n">
        <f aca="false">I10+I19+I32+I39+I49+I54</f>
        <v>15180.268</v>
      </c>
      <c r="J9" s="504" t="n">
        <f aca="false">J10+J19+J32+J39+J49+J54</f>
        <v>2740.197</v>
      </c>
      <c r="K9" s="503" t="n">
        <f aca="false">K10+K19+K32+K39+K49+K54</f>
        <v>1668.862</v>
      </c>
      <c r="L9" s="504" t="n">
        <f aca="false">SUM(H9:K9)</f>
        <v>47660.245</v>
      </c>
      <c r="M9" s="506" t="n">
        <f aca="false">IF(ISERROR(F9/L9-1),"         /0",(F9/L9-1))</f>
        <v>0.0508656008797268</v>
      </c>
      <c r="N9" s="502" t="n">
        <f aca="false">N10+N19+N32+N39+N49+N54</f>
        <v>138157.084</v>
      </c>
      <c r="O9" s="503" t="n">
        <f aca="false">O10+O19+O32+O39+O49+O54</f>
        <v>71274.954</v>
      </c>
      <c r="P9" s="504" t="n">
        <f aca="false">P10+P19+P32+P39+P49+P54</f>
        <v>20304.602</v>
      </c>
      <c r="Q9" s="503" t="n">
        <f aca="false">Q10+Q19+Q32+Q39+Q49+Q54</f>
        <v>10099.318</v>
      </c>
      <c r="R9" s="504" t="n">
        <f aca="false">SUM(N9:Q9)</f>
        <v>239835.958</v>
      </c>
      <c r="S9" s="505" t="n">
        <f aca="false">R9/$R$9</f>
        <v>1</v>
      </c>
      <c r="T9" s="502" t="n">
        <f aca="false">T10+T19+T32+T39+T49+T54</f>
        <v>138439.353</v>
      </c>
      <c r="U9" s="503" t="n">
        <f aca="false">U10+U19+U32+U39+U49+U54</f>
        <v>77247.153</v>
      </c>
      <c r="V9" s="504" t="n">
        <f aca="false">V10+V19+V32+V39+V49+V54</f>
        <v>14727.246</v>
      </c>
      <c r="W9" s="503" t="n">
        <f aca="false">W10+W19+W32+W39+W49+W54</f>
        <v>8902.654</v>
      </c>
      <c r="X9" s="504" t="n">
        <f aca="false">SUM(T9:W9)</f>
        <v>239316.406</v>
      </c>
      <c r="Y9" s="507" t="n">
        <f aca="false">IF(ISERROR(R9/X9-1),"         /0",(R9/X9-1))</f>
        <v>0.00217098363076684</v>
      </c>
    </row>
    <row r="10" s="428" customFormat="true" ht="19.65" hidden="false" customHeight="true" outlineLevel="0" collapsed="false">
      <c r="A10" s="508" t="s">
        <v>236</v>
      </c>
      <c r="B10" s="509" t="n">
        <f aca="false">SUM(B11:B18)</f>
        <v>20347.345</v>
      </c>
      <c r="C10" s="510" t="n">
        <f aca="false">SUM(C11:C18)</f>
        <v>8058.09</v>
      </c>
      <c r="D10" s="511" t="n">
        <f aca="false">SUM(D11:D18)</f>
        <v>3690.25</v>
      </c>
      <c r="E10" s="510" t="n">
        <f aca="false">SUM(E11:E18)</f>
        <v>975.917</v>
      </c>
      <c r="F10" s="511" t="n">
        <f aca="false">SUM(B10:E10)</f>
        <v>33071.602</v>
      </c>
      <c r="G10" s="512" t="n">
        <f aca="false">F10/$F$9</f>
        <v>0.660315947572775</v>
      </c>
      <c r="H10" s="509" t="n">
        <f aca="false">SUM(H11:H18)</f>
        <v>18640.826</v>
      </c>
      <c r="I10" s="510" t="n">
        <f aca="false">SUM(I11:I18)</f>
        <v>7274.801</v>
      </c>
      <c r="J10" s="511" t="n">
        <f aca="false">SUM(J11:J18)</f>
        <v>2526.753</v>
      </c>
      <c r="K10" s="510" t="n">
        <f aca="false">SUM(K11:K18)</f>
        <v>1183.017</v>
      </c>
      <c r="L10" s="511" t="n">
        <f aca="false">SUM(H10:K10)</f>
        <v>29625.397</v>
      </c>
      <c r="M10" s="513" t="n">
        <f aca="false">IF(ISERROR(F10/L10-1),"         /0",(F10/L10-1))</f>
        <v>0.11632603606966</v>
      </c>
      <c r="N10" s="509" t="n">
        <f aca="false">SUM(N11:N18)</f>
        <v>95948.941</v>
      </c>
      <c r="O10" s="510" t="n">
        <f aca="false">SUM(O11:O18)</f>
        <v>37800.59</v>
      </c>
      <c r="P10" s="511" t="n">
        <f aca="false">SUM(P11:P18)</f>
        <v>19581.142</v>
      </c>
      <c r="Q10" s="510" t="n">
        <f aca="false">SUM(Q11:Q18)</f>
        <v>6620.154</v>
      </c>
      <c r="R10" s="511" t="n">
        <f aca="false">SUM(N10:Q10)</f>
        <v>159950.827</v>
      </c>
      <c r="S10" s="512" t="n">
        <f aca="false">R10/$R$9</f>
        <v>0.666917622919579</v>
      </c>
      <c r="T10" s="509" t="n">
        <f aca="false">SUM(T11:T18)</f>
        <v>96321.163</v>
      </c>
      <c r="U10" s="510" t="n">
        <f aca="false">SUM(U11:U18)</f>
        <v>37642.346</v>
      </c>
      <c r="V10" s="511" t="n">
        <f aca="false">SUM(V11:V18)</f>
        <v>12697.865</v>
      </c>
      <c r="W10" s="510" t="n">
        <f aca="false">SUM(W11:W18)</f>
        <v>6207.324</v>
      </c>
      <c r="X10" s="511" t="n">
        <f aca="false">SUM(T10:W10)</f>
        <v>152868.698</v>
      </c>
      <c r="Y10" s="514" t="n">
        <f aca="false">IF(ISERROR(R10/X10-1),"         /0",IF(R10/X10&gt;5,"  *  ",(R10/X10-1)))</f>
        <v>0.0463281828958859</v>
      </c>
    </row>
    <row r="11" customFormat="false" ht="19.65" hidden="false" customHeight="true" outlineLevel="0" collapsed="false">
      <c r="A11" s="429" t="s">
        <v>237</v>
      </c>
      <c r="B11" s="430" t="n">
        <v>13868.991</v>
      </c>
      <c r="C11" s="431" t="n">
        <v>5855.743</v>
      </c>
      <c r="D11" s="432" t="n">
        <v>2633.901</v>
      </c>
      <c r="E11" s="431" t="n">
        <v>934.438</v>
      </c>
      <c r="F11" s="432" t="n">
        <f aca="false">SUM(B11:E11)</f>
        <v>23293.073</v>
      </c>
      <c r="G11" s="433" t="n">
        <f aca="false">F11/$F$9</f>
        <v>0.465075371004913</v>
      </c>
      <c r="H11" s="430" t="n">
        <v>12785.446</v>
      </c>
      <c r="I11" s="431" t="n">
        <v>5135.186</v>
      </c>
      <c r="J11" s="432" t="n">
        <v>1863.721</v>
      </c>
      <c r="K11" s="431" t="n">
        <v>1160.157</v>
      </c>
      <c r="L11" s="432" t="n">
        <f aca="false">SUM(H11:K11)</f>
        <v>20944.51</v>
      </c>
      <c r="M11" s="434" t="n">
        <f aca="false">IF(ISERROR(F11/L11-1),"         /0",(F11/L11-1))</f>
        <v>0.112132630460202</v>
      </c>
      <c r="N11" s="430" t="n">
        <v>66395.055</v>
      </c>
      <c r="O11" s="431" t="n">
        <v>27416.229</v>
      </c>
      <c r="P11" s="432" t="n">
        <v>14877.779</v>
      </c>
      <c r="Q11" s="431" t="n">
        <v>6458.327</v>
      </c>
      <c r="R11" s="432" t="n">
        <f aca="false">SUM(N11:Q11)</f>
        <v>115147.39</v>
      </c>
      <c r="S11" s="433" t="n">
        <f aca="false">R11/$R$9</f>
        <v>0.480108950134992</v>
      </c>
      <c r="T11" s="430" t="n">
        <v>67853.876</v>
      </c>
      <c r="U11" s="431" t="n">
        <v>26648.619</v>
      </c>
      <c r="V11" s="432" t="n">
        <v>9350.981</v>
      </c>
      <c r="W11" s="431" t="n">
        <v>6106.578</v>
      </c>
      <c r="X11" s="432" t="n">
        <f aca="false">SUM(T11:W11)</f>
        <v>109960.054</v>
      </c>
      <c r="Y11" s="435" t="n">
        <f aca="false">IF(ISERROR(R11/X11-1),"         /0",IF(R11/X11&gt;5,"  *  ",(R11/X11-1)))</f>
        <v>0.047174731289237</v>
      </c>
    </row>
    <row r="12" customFormat="false" ht="19.65" hidden="false" customHeight="true" outlineLevel="0" collapsed="false">
      <c r="A12" s="429" t="s">
        <v>240</v>
      </c>
      <c r="B12" s="430" t="n">
        <v>5242.044</v>
      </c>
      <c r="C12" s="431" t="n">
        <v>413.455</v>
      </c>
      <c r="D12" s="432" t="n">
        <v>1056.239</v>
      </c>
      <c r="E12" s="431" t="n">
        <v>41.479</v>
      </c>
      <c r="F12" s="432" t="n">
        <f aca="false">SUM(B12:E12)</f>
        <v>6753.217</v>
      </c>
      <c r="G12" s="433" t="n">
        <f aca="false">F12/$F$9</f>
        <v>0.134836434065685</v>
      </c>
      <c r="H12" s="430" t="n">
        <v>4520.179</v>
      </c>
      <c r="I12" s="431" t="n">
        <v>401.944</v>
      </c>
      <c r="J12" s="432" t="n">
        <v>498.115</v>
      </c>
      <c r="K12" s="431" t="n">
        <v>22.86</v>
      </c>
      <c r="L12" s="432" t="n">
        <f aca="false">SUM(H12:K12)</f>
        <v>5443.098</v>
      </c>
      <c r="M12" s="434" t="n">
        <f aca="false">IF(ISERROR(F12/L12-1),"         /0",(F12/L12-1))</f>
        <v>0.24069362704842</v>
      </c>
      <c r="N12" s="430" t="n">
        <v>23888.986</v>
      </c>
      <c r="O12" s="431" t="n">
        <v>1758.883</v>
      </c>
      <c r="P12" s="432" t="n">
        <v>4702.313</v>
      </c>
      <c r="Q12" s="431" t="n">
        <v>161.667</v>
      </c>
      <c r="R12" s="432" t="n">
        <f aca="false">SUM(N12:Q12)</f>
        <v>30511.849</v>
      </c>
      <c r="S12" s="433" t="n">
        <f aca="false">R12/$R$9</f>
        <v>0.127219659864348</v>
      </c>
      <c r="T12" s="430" t="n">
        <v>22658.984</v>
      </c>
      <c r="U12" s="431" t="n">
        <v>2456.758</v>
      </c>
      <c r="V12" s="432" t="n">
        <v>2579.239</v>
      </c>
      <c r="W12" s="431" t="n">
        <v>100.464</v>
      </c>
      <c r="X12" s="432" t="n">
        <f aca="false">SUM(T12:W12)</f>
        <v>27795.445</v>
      </c>
      <c r="Y12" s="435" t="n">
        <f aca="false">IF(ISERROR(R12/X12-1),"         /0",IF(R12/X12&gt;5,"  *  ",(R12/X12-1)))</f>
        <v>0.0977283867914329</v>
      </c>
    </row>
    <row r="13" customFormat="false" ht="19.65" hidden="false" customHeight="true" outlineLevel="0" collapsed="false">
      <c r="A13" s="429" t="s">
        <v>241</v>
      </c>
      <c r="B13" s="430" t="n">
        <v>69.526</v>
      </c>
      <c r="C13" s="431" t="n">
        <v>662.595</v>
      </c>
      <c r="D13" s="432" t="n">
        <v>0</v>
      </c>
      <c r="E13" s="431" t="n">
        <v>0</v>
      </c>
      <c r="F13" s="432" t="n">
        <f aca="false">SUM(B13:E13)</f>
        <v>732.121</v>
      </c>
      <c r="G13" s="433" t="n">
        <f aca="false">F13/$F$9</f>
        <v>0.0146177125575268</v>
      </c>
      <c r="H13" s="430" t="n">
        <v>68.771</v>
      </c>
      <c r="I13" s="431" t="n">
        <v>443.509</v>
      </c>
      <c r="J13" s="432"/>
      <c r="K13" s="431"/>
      <c r="L13" s="432" t="n">
        <f aca="false">SUM(H13:K13)</f>
        <v>512.28</v>
      </c>
      <c r="M13" s="434" t="n">
        <f aca="false">IF(ISERROR(F13/L13-1),"         /0",(F13/L13-1))</f>
        <v>0.429142265948309</v>
      </c>
      <c r="N13" s="430" t="n">
        <v>251.031</v>
      </c>
      <c r="O13" s="431" t="n">
        <v>3244.701</v>
      </c>
      <c r="P13" s="432" t="n">
        <v>0</v>
      </c>
      <c r="Q13" s="431" t="n">
        <v>0</v>
      </c>
      <c r="R13" s="432" t="n">
        <f aca="false">SUM(N13:Q13)</f>
        <v>3495.732</v>
      </c>
      <c r="S13" s="433" t="n">
        <f aca="false">R13/$R$9</f>
        <v>0.0145755124842456</v>
      </c>
      <c r="T13" s="430" t="n">
        <v>217.441</v>
      </c>
      <c r="U13" s="431" t="n">
        <v>2311.29</v>
      </c>
      <c r="V13" s="432" t="n">
        <v>0</v>
      </c>
      <c r="W13" s="431" t="n">
        <v>0</v>
      </c>
      <c r="X13" s="432" t="n">
        <f aca="false">SUM(T13:W13)</f>
        <v>2528.731</v>
      </c>
      <c r="Y13" s="435" t="n">
        <f aca="false">IF(ISERROR(R13/X13-1),"         /0",IF(R13/X13&gt;5,"  *  ",(R13/X13-1)))</f>
        <v>0.382405641406698</v>
      </c>
    </row>
    <row r="14" customFormat="false" ht="19.65" hidden="false" customHeight="true" outlineLevel="0" collapsed="false">
      <c r="A14" s="429" t="s">
        <v>245</v>
      </c>
      <c r="B14" s="430" t="n">
        <v>24.56</v>
      </c>
      <c r="C14" s="431" t="n">
        <v>636.699</v>
      </c>
      <c r="D14" s="432" t="n">
        <v>0</v>
      </c>
      <c r="E14" s="431" t="n">
        <v>0</v>
      </c>
      <c r="F14" s="432" t="n">
        <f aca="false">SUM(B14:E14)</f>
        <v>661.259</v>
      </c>
      <c r="G14" s="433" t="n">
        <f aca="false">F14/$F$9</f>
        <v>0.0132028639911676</v>
      </c>
      <c r="H14" s="430" t="n">
        <v>19.143</v>
      </c>
      <c r="I14" s="431" t="n">
        <v>451.607</v>
      </c>
      <c r="J14" s="432"/>
      <c r="K14" s="431"/>
      <c r="L14" s="432" t="n">
        <f aca="false">SUM(H14:K14)</f>
        <v>470.75</v>
      </c>
      <c r="M14" s="434" t="n">
        <f aca="false">IF(ISERROR(F14/L14-1),"         /0",(F14/L14-1))</f>
        <v>0.404692511949017</v>
      </c>
      <c r="N14" s="430" t="n">
        <v>100.739</v>
      </c>
      <c r="O14" s="431" t="n">
        <v>2967.361</v>
      </c>
      <c r="P14" s="432" t="n">
        <v>0</v>
      </c>
      <c r="Q14" s="431" t="n">
        <v>0</v>
      </c>
      <c r="R14" s="432" t="n">
        <f aca="false">SUM(N14:Q14)</f>
        <v>3068.1</v>
      </c>
      <c r="S14" s="433" t="n">
        <f aca="false">R14/$R$9</f>
        <v>0.0127924937761001</v>
      </c>
      <c r="T14" s="430" t="n">
        <v>115.494</v>
      </c>
      <c r="U14" s="431" t="n">
        <v>2142.696</v>
      </c>
      <c r="V14" s="432" t="n">
        <v>0</v>
      </c>
      <c r="W14" s="431" t="n">
        <v>0</v>
      </c>
      <c r="X14" s="432" t="n">
        <f aca="false">SUM(T14:W14)</f>
        <v>2258.19</v>
      </c>
      <c r="Y14" s="435" t="n">
        <f aca="false">IF(ISERROR(R14/X14-1),"         /0",IF(R14/X14&gt;5,"  *  ",(R14/X14-1)))</f>
        <v>0.358654497628632</v>
      </c>
    </row>
    <row r="15" customFormat="false" ht="19.65" hidden="false" customHeight="true" outlineLevel="0" collapsed="false">
      <c r="A15" s="429" t="s">
        <v>239</v>
      </c>
      <c r="B15" s="430" t="n">
        <v>225.984</v>
      </c>
      <c r="C15" s="431" t="n">
        <v>202.238</v>
      </c>
      <c r="D15" s="432" t="n">
        <v>0.11</v>
      </c>
      <c r="E15" s="431" t="n">
        <v>0</v>
      </c>
      <c r="F15" s="432" t="n">
        <f aca="false">SUM(B15:E15)</f>
        <v>428.332</v>
      </c>
      <c r="G15" s="433" t="n">
        <f aca="false">F15/$F$9</f>
        <v>0.0085521847552393</v>
      </c>
      <c r="H15" s="430" t="n">
        <v>286.359</v>
      </c>
      <c r="I15" s="431" t="n">
        <v>113.621</v>
      </c>
      <c r="J15" s="432"/>
      <c r="K15" s="431"/>
      <c r="L15" s="432" t="n">
        <f aca="false">SUM(H15:K15)</f>
        <v>399.98</v>
      </c>
      <c r="M15" s="434" t="n">
        <f aca="false">IF(ISERROR(F15/L15-1),"         /0",(F15/L15-1))</f>
        <v>0.0708835441772089</v>
      </c>
      <c r="N15" s="430" t="n">
        <v>1125.84</v>
      </c>
      <c r="O15" s="431" t="n">
        <v>849.124</v>
      </c>
      <c r="P15" s="432" t="n">
        <v>0.11</v>
      </c>
      <c r="Q15" s="431" t="n">
        <v>0</v>
      </c>
      <c r="R15" s="432" t="n">
        <f aca="false">SUM(N15:Q15)</f>
        <v>1975.074</v>
      </c>
      <c r="S15" s="433" t="n">
        <f aca="false">R15/$R$9</f>
        <v>0.00823510376204722</v>
      </c>
      <c r="T15" s="430" t="n">
        <v>1105.692</v>
      </c>
      <c r="U15" s="431" t="n">
        <v>621.684</v>
      </c>
      <c r="V15" s="432"/>
      <c r="W15" s="431" t="n">
        <v>0</v>
      </c>
      <c r="X15" s="432" t="n">
        <f aca="false">SUM(T15:W15)</f>
        <v>1727.376</v>
      </c>
      <c r="Y15" s="435" t="n">
        <f aca="false">IF(ISERROR(R15/X15-1),"         /0",IF(R15/X15&gt;5,"  *  ",(R15/X15-1)))</f>
        <v>0.143395531719788</v>
      </c>
    </row>
    <row r="16" customFormat="false" ht="19.65" hidden="false" customHeight="true" outlineLevel="0" collapsed="false">
      <c r="A16" s="429" t="s">
        <v>247</v>
      </c>
      <c r="B16" s="430" t="n">
        <v>142.021</v>
      </c>
      <c r="C16" s="431" t="n">
        <v>84.786</v>
      </c>
      <c r="D16" s="432" t="n">
        <v>0</v>
      </c>
      <c r="E16" s="431" t="n">
        <v>0</v>
      </c>
      <c r="F16" s="432" t="n">
        <f aca="false">SUM(B16:E16)</f>
        <v>226.807</v>
      </c>
      <c r="G16" s="433" t="n">
        <f aca="false">F16/$F$9</f>
        <v>0.00452848577220838</v>
      </c>
      <c r="H16" s="430" t="n">
        <v>146.89</v>
      </c>
      <c r="I16" s="431" t="n">
        <v>105.676</v>
      </c>
      <c r="J16" s="432"/>
      <c r="K16" s="431"/>
      <c r="L16" s="432" t="n">
        <f aca="false">SUM(H16:K16)</f>
        <v>252.566</v>
      </c>
      <c r="M16" s="434" t="n">
        <f aca="false">IF(ISERROR(F16/L16-1),"         /0",(F16/L16-1))</f>
        <v>-0.101989183025427</v>
      </c>
      <c r="N16" s="430" t="n">
        <v>845.975</v>
      </c>
      <c r="O16" s="431" t="n">
        <v>642.807</v>
      </c>
      <c r="P16" s="432"/>
      <c r="Q16" s="431"/>
      <c r="R16" s="432" t="n">
        <f aca="false">SUM(N16:Q16)</f>
        <v>1488.782</v>
      </c>
      <c r="S16" s="433" t="n">
        <f aca="false">R16/$R$9</f>
        <v>0.00620750121214101</v>
      </c>
      <c r="T16" s="430" t="n">
        <v>662.224</v>
      </c>
      <c r="U16" s="431" t="n">
        <v>582.012</v>
      </c>
      <c r="V16" s="432"/>
      <c r="W16" s="431"/>
      <c r="X16" s="432" t="n">
        <f aca="false">SUM(T16:W16)</f>
        <v>1244.236</v>
      </c>
      <c r="Y16" s="435" t="n">
        <f aca="false">IF(ISERROR(R16/X16-1),"         /0",IF(R16/X16&gt;5,"  *  ",(R16/X16-1)))</f>
        <v>0.196543099540602</v>
      </c>
    </row>
    <row r="17" customFormat="false" ht="19.65" hidden="false" customHeight="true" outlineLevel="0" collapsed="false">
      <c r="A17" s="429" t="s">
        <v>255</v>
      </c>
      <c r="B17" s="430" t="n">
        <v>74.272</v>
      </c>
      <c r="C17" s="431" t="n">
        <v>27.61</v>
      </c>
      <c r="D17" s="432" t="n">
        <v>0</v>
      </c>
      <c r="E17" s="431" t="n">
        <v>0</v>
      </c>
      <c r="F17" s="432" t="n">
        <f aca="false">SUM(B17:E17)</f>
        <v>101.882</v>
      </c>
      <c r="G17" s="433" t="n">
        <f aca="false">F17/$F$9</f>
        <v>0.00203420171090017</v>
      </c>
      <c r="H17" s="430" t="n">
        <v>121.899</v>
      </c>
      <c r="I17" s="431" t="n">
        <v>24.937</v>
      </c>
      <c r="J17" s="432"/>
      <c r="K17" s="431"/>
      <c r="L17" s="432" t="n">
        <f aca="false">SUM(H17:K17)</f>
        <v>146.836</v>
      </c>
      <c r="M17" s="434" t="n">
        <f aca="false">IF(ISERROR(F17/L17-1),"         /0",(F17/L17-1))</f>
        <v>-0.306151080116593</v>
      </c>
      <c r="N17" s="430" t="n">
        <v>154.269</v>
      </c>
      <c r="O17" s="431" t="n">
        <v>66.054</v>
      </c>
      <c r="P17" s="432"/>
      <c r="Q17" s="431"/>
      <c r="R17" s="432" t="n">
        <f aca="false">SUM(N17:Q17)</f>
        <v>220.323</v>
      </c>
      <c r="S17" s="433" t="n">
        <f aca="false">R17/$R$9</f>
        <v>0.000918640398367621</v>
      </c>
      <c r="T17" s="430" t="n">
        <v>391.9</v>
      </c>
      <c r="U17" s="431" t="n">
        <v>81.282</v>
      </c>
      <c r="V17" s="432"/>
      <c r="W17" s="431"/>
      <c r="X17" s="432" t="n">
        <f aca="false">SUM(T17:W17)</f>
        <v>473.182</v>
      </c>
      <c r="Y17" s="435" t="n">
        <f aca="false">IF(ISERROR(R17/X17-1),"         /0",IF(R17/X17&gt;5,"  *  ",(R17/X17-1)))</f>
        <v>-0.534380006001919</v>
      </c>
    </row>
    <row r="18" customFormat="false" ht="19.65" hidden="false" customHeight="true" outlineLevel="0" collapsed="false">
      <c r="A18" s="429" t="s">
        <v>228</v>
      </c>
      <c r="B18" s="430" t="n">
        <v>699.947</v>
      </c>
      <c r="C18" s="431" t="n">
        <v>174.964</v>
      </c>
      <c r="D18" s="432" t="n">
        <v>0</v>
      </c>
      <c r="E18" s="431" t="n">
        <v>0</v>
      </c>
      <c r="F18" s="432" t="n">
        <f aca="false">SUM(B18:E18)</f>
        <v>874.911</v>
      </c>
      <c r="G18" s="433" t="n">
        <f aca="false">F18/$F$9</f>
        <v>0.0174686937151349</v>
      </c>
      <c r="H18" s="430" t="n">
        <v>692.139</v>
      </c>
      <c r="I18" s="431" t="n">
        <v>598.321</v>
      </c>
      <c r="J18" s="432" t="n">
        <v>164.917</v>
      </c>
      <c r="K18" s="431" t="n">
        <v>0</v>
      </c>
      <c r="L18" s="432" t="n">
        <f aca="false">SUM(H18:K18)</f>
        <v>1455.377</v>
      </c>
      <c r="M18" s="434" t="n">
        <f aca="false">IF(ISERROR(F18/L18-1),"         /0",(F18/L18-1))</f>
        <v>-0.398842361807284</v>
      </c>
      <c r="N18" s="430" t="n">
        <v>3187.046</v>
      </c>
      <c r="O18" s="431" t="n">
        <v>855.431</v>
      </c>
      <c r="P18" s="432" t="n">
        <v>0.94</v>
      </c>
      <c r="Q18" s="431" t="n">
        <v>0.16</v>
      </c>
      <c r="R18" s="432" t="n">
        <f aca="false">SUM(N18:Q18)</f>
        <v>4043.577</v>
      </c>
      <c r="S18" s="433" t="n">
        <f aca="false">R18/$R$9</f>
        <v>0.0168597612873379</v>
      </c>
      <c r="T18" s="430" t="n">
        <v>3315.552</v>
      </c>
      <c r="U18" s="431" t="n">
        <v>2798.005</v>
      </c>
      <c r="V18" s="432" t="n">
        <v>767.645</v>
      </c>
      <c r="W18" s="431" t="n">
        <v>0.282</v>
      </c>
      <c r="X18" s="432" t="n">
        <f aca="false">SUM(T18:W18)</f>
        <v>6881.484</v>
      </c>
      <c r="Y18" s="435" t="n">
        <f aca="false">IF(ISERROR(R18/X18-1),"         /0",IF(R18/X18&gt;5,"  *  ",(R18/X18-1)))</f>
        <v>-0.412397529370118</v>
      </c>
    </row>
    <row r="19" s="428" customFormat="true" ht="19.65" hidden="false" customHeight="true" outlineLevel="0" collapsed="false">
      <c r="A19" s="421" t="s">
        <v>257</v>
      </c>
      <c r="B19" s="422" t="n">
        <f aca="false">SUM(B20:B31)</f>
        <v>3770.998</v>
      </c>
      <c r="C19" s="423" t="n">
        <f aca="false">SUM(C20:C31)</f>
        <v>4183.739</v>
      </c>
      <c r="D19" s="424" t="n">
        <f aca="false">SUM(D20:D31)</f>
        <v>33.483</v>
      </c>
      <c r="E19" s="423" t="n">
        <f aca="false">SUM(E20:E31)</f>
        <v>296.074</v>
      </c>
      <c r="F19" s="424" t="n">
        <f aca="false">SUM(B19:E19)</f>
        <v>8284.294</v>
      </c>
      <c r="G19" s="425" t="n">
        <f aca="false">F19/$F$9</f>
        <v>0.16540630364932</v>
      </c>
      <c r="H19" s="422" t="n">
        <f aca="false">SUM(H20:H31)</f>
        <v>4135.171</v>
      </c>
      <c r="I19" s="423" t="n">
        <f aca="false">SUM(I20:I31)</f>
        <v>4272.204</v>
      </c>
      <c r="J19" s="424" t="n">
        <f aca="false">SUM(J20:J31)</f>
        <v>138.215</v>
      </c>
      <c r="K19" s="423" t="n">
        <f aca="false">SUM(K20:K31)</f>
        <v>411.926</v>
      </c>
      <c r="L19" s="424" t="n">
        <f aca="false">SUM(H19:K19)</f>
        <v>8957.516</v>
      </c>
      <c r="M19" s="426" t="n">
        <f aca="false">IF(ISERROR(F19/L19-1),"         /0",(F19/L19-1))</f>
        <v>-0.0751572199257028</v>
      </c>
      <c r="N19" s="422" t="n">
        <f aca="false">SUM(N20:N31)</f>
        <v>17329.508</v>
      </c>
      <c r="O19" s="423" t="n">
        <f aca="false">SUM(O20:O31)</f>
        <v>18399.762</v>
      </c>
      <c r="P19" s="424" t="n">
        <f aca="false">SUM(P20:P31)</f>
        <v>413.466</v>
      </c>
      <c r="Q19" s="423" t="n">
        <f aca="false">SUM(Q20:Q31)</f>
        <v>1920.342</v>
      </c>
      <c r="R19" s="424" t="n">
        <f aca="false">SUM(N19:Q19)</f>
        <v>38063.078</v>
      </c>
      <c r="S19" s="425" t="n">
        <f aca="false">R19/$R$9</f>
        <v>0.158704634273398</v>
      </c>
      <c r="T19" s="422" t="n">
        <f aca="false">SUM(T20:T31)</f>
        <v>17507.052</v>
      </c>
      <c r="U19" s="423" t="n">
        <f aca="false">SUM(U20:U31)</f>
        <v>21969.725</v>
      </c>
      <c r="V19" s="424" t="n">
        <f aca="false">SUM(V20:V31)</f>
        <v>450.326</v>
      </c>
      <c r="W19" s="423" t="n">
        <f aca="false">SUM(W20:W31)</f>
        <v>2091.309</v>
      </c>
      <c r="X19" s="424" t="n">
        <f aca="false">SUM(T19:W19)</f>
        <v>42018.412</v>
      </c>
      <c r="Y19" s="427" t="n">
        <f aca="false">IF(ISERROR(R19/X19-1),"         /0",IF(R19/X19&gt;5,"  *  ",(R19/X19-1)))</f>
        <v>-0.0941333527787773</v>
      </c>
    </row>
    <row r="20" customFormat="false" ht="19.65" hidden="false" customHeight="true" outlineLevel="0" collapsed="false">
      <c r="A20" s="436" t="s">
        <v>259</v>
      </c>
      <c r="B20" s="437" t="n">
        <v>866.526</v>
      </c>
      <c r="C20" s="438" t="n">
        <v>1033.367</v>
      </c>
      <c r="D20" s="439" t="n">
        <v>0</v>
      </c>
      <c r="E20" s="438" t="n">
        <v>0</v>
      </c>
      <c r="F20" s="439" t="n">
        <f aca="false">SUM(B20:E20)</f>
        <v>1899.893</v>
      </c>
      <c r="G20" s="443" t="n">
        <f aca="false">F20/$F$9</f>
        <v>0.0379337428704507</v>
      </c>
      <c r="H20" s="437" t="n">
        <v>638.694</v>
      </c>
      <c r="I20" s="438" t="n">
        <v>772.775</v>
      </c>
      <c r="J20" s="439" t="n">
        <v>45.357</v>
      </c>
      <c r="K20" s="438"/>
      <c r="L20" s="432" t="n">
        <f aca="false">SUM(H20:K20)</f>
        <v>1456.826</v>
      </c>
      <c r="M20" s="440" t="n">
        <f aca="false">IF(ISERROR(F20/L20-1),"         /0",(F20/L20-1))</f>
        <v>0.304131721976406</v>
      </c>
      <c r="N20" s="437" t="n">
        <v>3653.76</v>
      </c>
      <c r="O20" s="438" t="n">
        <v>3875.246</v>
      </c>
      <c r="P20" s="439"/>
      <c r="Q20" s="438" t="n">
        <v>23.602</v>
      </c>
      <c r="R20" s="439" t="n">
        <f aca="false">SUM(N20:Q20)</f>
        <v>7552.608</v>
      </c>
      <c r="S20" s="443" t="n">
        <f aca="false">R20/$R$9</f>
        <v>0.0314907241723945</v>
      </c>
      <c r="T20" s="441" t="n">
        <v>2709.947</v>
      </c>
      <c r="U20" s="438" t="n">
        <v>5016.556</v>
      </c>
      <c r="V20" s="439" t="n">
        <v>45.357</v>
      </c>
      <c r="W20" s="438" t="n">
        <v>245.108</v>
      </c>
      <c r="X20" s="439" t="n">
        <f aca="false">SUM(T20:W20)</f>
        <v>8016.968</v>
      </c>
      <c r="Y20" s="442" t="n">
        <f aca="false">IF(ISERROR(R20/X20-1),"         /0",IF(R20/X20&gt;5,"  *  ",(R20/X20-1)))</f>
        <v>-0.057922147125946</v>
      </c>
    </row>
    <row r="21" customFormat="false" ht="19.65" hidden="false" customHeight="true" outlineLevel="0" collapsed="false">
      <c r="A21" s="436" t="s">
        <v>258</v>
      </c>
      <c r="B21" s="437" t="n">
        <v>690.226</v>
      </c>
      <c r="C21" s="438" t="n">
        <v>646.196</v>
      </c>
      <c r="D21" s="439" t="n">
        <v>0</v>
      </c>
      <c r="E21" s="438" t="n">
        <v>0</v>
      </c>
      <c r="F21" s="439" t="n">
        <f aca="false">SUM(B21:E21)</f>
        <v>1336.422</v>
      </c>
      <c r="G21" s="443" t="n">
        <f aca="false">F21/$F$9</f>
        <v>0.0266833387535053</v>
      </c>
      <c r="H21" s="437" t="n">
        <v>764.322</v>
      </c>
      <c r="I21" s="438" t="n">
        <v>591.806</v>
      </c>
      <c r="J21" s="439" t="n">
        <v>0</v>
      </c>
      <c r="K21" s="438"/>
      <c r="L21" s="439" t="n">
        <f aca="false">SUM(H21:K21)</f>
        <v>1356.128</v>
      </c>
      <c r="M21" s="440" t="n">
        <f aca="false">IF(ISERROR(F21/L21-1),"         /0",(F21/L21-1))</f>
        <v>-0.0145310767125229</v>
      </c>
      <c r="N21" s="437" t="n">
        <v>3330.85</v>
      </c>
      <c r="O21" s="438" t="n">
        <v>2752.593</v>
      </c>
      <c r="P21" s="439" t="n">
        <v>0</v>
      </c>
      <c r="Q21" s="438" t="n">
        <v>81.144</v>
      </c>
      <c r="R21" s="439" t="n">
        <f aca="false">SUM(N21:Q21)</f>
        <v>6164.587</v>
      </c>
      <c r="S21" s="443" t="n">
        <f aca="false">R21/$R$9</f>
        <v>0.0257033476189588</v>
      </c>
      <c r="T21" s="441" t="n">
        <v>3695.127</v>
      </c>
      <c r="U21" s="438" t="n">
        <v>2524.942</v>
      </c>
      <c r="V21" s="439" t="n">
        <v>44.991</v>
      </c>
      <c r="W21" s="438" t="n">
        <v>135.603</v>
      </c>
      <c r="X21" s="439" t="n">
        <f aca="false">SUM(T21:W21)</f>
        <v>6400.663</v>
      </c>
      <c r="Y21" s="442" t="n">
        <f aca="false">IF(ISERROR(R21/X21-1),"         /0",IF(R21/X21&gt;5,"  *  ",(R21/X21-1)))</f>
        <v>-0.0368830541461096</v>
      </c>
    </row>
    <row r="22" customFormat="false" ht="19.65" hidden="false" customHeight="true" outlineLevel="0" collapsed="false">
      <c r="A22" s="436" t="s">
        <v>260</v>
      </c>
      <c r="B22" s="437" t="n">
        <v>490.785</v>
      </c>
      <c r="C22" s="438" t="n">
        <v>474.961</v>
      </c>
      <c r="D22" s="439" t="n">
        <v>0</v>
      </c>
      <c r="E22" s="438" t="n">
        <v>80.943</v>
      </c>
      <c r="F22" s="432" t="n">
        <f aca="false">SUM(B22:E22)</f>
        <v>1046.689</v>
      </c>
      <c r="G22" s="443" t="n">
        <f aca="false">F22/$F$9</f>
        <v>0.0208984565927287</v>
      </c>
      <c r="H22" s="437" t="n">
        <v>782.344</v>
      </c>
      <c r="I22" s="438" t="n">
        <v>219.1</v>
      </c>
      <c r="J22" s="439"/>
      <c r="K22" s="438" t="n">
        <v>128.369</v>
      </c>
      <c r="L22" s="439" t="n">
        <f aca="false">SUM(H22:K22)</f>
        <v>1129.813</v>
      </c>
      <c r="M22" s="440" t="s">
        <v>128</v>
      </c>
      <c r="N22" s="437" t="n">
        <v>2284.894</v>
      </c>
      <c r="O22" s="438" t="n">
        <v>1708.844</v>
      </c>
      <c r="P22" s="439" t="n">
        <v>74.772</v>
      </c>
      <c r="Q22" s="438" t="n">
        <v>587.803</v>
      </c>
      <c r="R22" s="439" t="n">
        <f aca="false">SUM(N22:Q22)</f>
        <v>4656.313</v>
      </c>
      <c r="S22" s="443" t="n">
        <f aca="false">R22/$R$9</f>
        <v>0.0194145741899136</v>
      </c>
      <c r="T22" s="441" t="n">
        <v>3293.576</v>
      </c>
      <c r="U22" s="438" t="n">
        <v>1008.71</v>
      </c>
      <c r="V22" s="439"/>
      <c r="W22" s="438" t="n">
        <v>461.974</v>
      </c>
      <c r="X22" s="439" t="n">
        <f aca="false">SUM(T22:W22)</f>
        <v>4764.26</v>
      </c>
      <c r="Y22" s="442" t="n">
        <f aca="false">IF(ISERROR(R22/X22-1),"         /0",IF(R22/X22&gt;5,"  *  ",(R22/X22-1)))</f>
        <v>-0.0226576635196232</v>
      </c>
    </row>
    <row r="23" customFormat="false" ht="19.65" hidden="false" customHeight="true" outlineLevel="0" collapsed="false">
      <c r="A23" s="436" t="s">
        <v>338</v>
      </c>
      <c r="B23" s="437" t="n">
        <v>0</v>
      </c>
      <c r="C23" s="438" t="n">
        <v>694.94</v>
      </c>
      <c r="D23" s="439" t="n">
        <v>16.983</v>
      </c>
      <c r="E23" s="438" t="n">
        <v>3.577</v>
      </c>
      <c r="F23" s="439" t="n">
        <f aca="false">SUM(B23:E23)</f>
        <v>715.5</v>
      </c>
      <c r="G23" s="443" t="n">
        <f aca="false">F23/$F$9</f>
        <v>0.0142858534790156</v>
      </c>
      <c r="H23" s="437" t="n">
        <v>45.169</v>
      </c>
      <c r="I23" s="438" t="n">
        <v>670.525</v>
      </c>
      <c r="J23" s="439"/>
      <c r="K23" s="438" t="n">
        <v>24.065</v>
      </c>
      <c r="L23" s="439" t="n">
        <f aca="false">SUM(H23:K23)</f>
        <v>739.759</v>
      </c>
      <c r="M23" s="440" t="n">
        <f aca="false">IF(ISERROR(F23/L23-1),"         /0",(F23/L23-1))</f>
        <v>-0.0327931123514552</v>
      </c>
      <c r="N23" s="437" t="n">
        <v>89.897</v>
      </c>
      <c r="O23" s="438" t="n">
        <v>3002.858</v>
      </c>
      <c r="P23" s="439" t="n">
        <v>121.731</v>
      </c>
      <c r="Q23" s="438" t="n">
        <v>45.042</v>
      </c>
      <c r="R23" s="439" t="n">
        <f aca="false">SUM(N23:Q23)</f>
        <v>3259.528</v>
      </c>
      <c r="S23" s="443" t="n">
        <f aca="false">R23/$R$9</f>
        <v>0.0135906559932936</v>
      </c>
      <c r="T23" s="441" t="n">
        <v>45.169</v>
      </c>
      <c r="U23" s="438" t="n">
        <v>2577.197</v>
      </c>
      <c r="V23" s="439"/>
      <c r="W23" s="438" t="n">
        <v>90.645</v>
      </c>
      <c r="X23" s="439" t="n">
        <f aca="false">SUM(T23:W23)</f>
        <v>2713.011</v>
      </c>
      <c r="Y23" s="442" t="n">
        <f aca="false">IF(ISERROR(R23/X23-1),"         /0",IF(R23/X23&gt;5,"  *  ",(R23/X23-1)))</f>
        <v>0.20144297240225</v>
      </c>
    </row>
    <row r="24" customFormat="false" ht="19.65" hidden="false" customHeight="true" outlineLevel="0" collapsed="false">
      <c r="A24" s="436" t="s">
        <v>263</v>
      </c>
      <c r="B24" s="437" t="n">
        <v>243.007</v>
      </c>
      <c r="C24" s="438" t="n">
        <v>423.877</v>
      </c>
      <c r="D24" s="439" t="n">
        <v>0</v>
      </c>
      <c r="E24" s="438" t="n">
        <v>0</v>
      </c>
      <c r="F24" s="439" t="n">
        <f aca="false">SUM(B24:E24)</f>
        <v>666.884</v>
      </c>
      <c r="G24" s="443" t="n">
        <f aca="false">F24/$F$9</f>
        <v>0.0133151741600278</v>
      </c>
      <c r="H24" s="437" t="n">
        <v>760.337</v>
      </c>
      <c r="I24" s="438" t="n">
        <v>541.807</v>
      </c>
      <c r="J24" s="439"/>
      <c r="K24" s="438" t="n">
        <v>25.778</v>
      </c>
      <c r="L24" s="439" t="n">
        <f aca="false">SUM(H24:K24)</f>
        <v>1327.922</v>
      </c>
      <c r="M24" s="440" t="n">
        <f aca="false">IF(ISERROR(F24/L24-1),"         /0",(F24/L24-1))</f>
        <v>-0.497798816496752</v>
      </c>
      <c r="N24" s="437" t="n">
        <v>1014.218</v>
      </c>
      <c r="O24" s="438" t="n">
        <v>2392.207</v>
      </c>
      <c r="P24" s="439"/>
      <c r="Q24" s="438" t="n">
        <v>0.2</v>
      </c>
      <c r="R24" s="439" t="n">
        <f aca="false">SUM(N24:Q24)</f>
        <v>3406.625</v>
      </c>
      <c r="S24" s="443" t="n">
        <f aca="false">R24/$R$9</f>
        <v>0.0142039793716003</v>
      </c>
      <c r="T24" s="441" t="n">
        <v>2632.083</v>
      </c>
      <c r="U24" s="438" t="n">
        <v>3647.773</v>
      </c>
      <c r="V24" s="439" t="n">
        <v>0.065</v>
      </c>
      <c r="W24" s="438" t="n">
        <v>25.778</v>
      </c>
      <c r="X24" s="439" t="n">
        <f aca="false">SUM(T24:W24)</f>
        <v>6305.699</v>
      </c>
      <c r="Y24" s="442" t="n">
        <f aca="false">IF(ISERROR(R24/X24-1),"         /0",IF(R24/X24&gt;5,"  *  ",(R24/X24-1)))</f>
        <v>-0.459754580737203</v>
      </c>
    </row>
    <row r="25" customFormat="false" ht="19.65" hidden="false" customHeight="true" outlineLevel="0" collapsed="false">
      <c r="A25" s="436" t="s">
        <v>264</v>
      </c>
      <c r="B25" s="437" t="n">
        <v>381.886</v>
      </c>
      <c r="C25" s="438" t="n">
        <v>264.597</v>
      </c>
      <c r="D25" s="439" t="n">
        <v>0</v>
      </c>
      <c r="E25" s="438" t="n">
        <v>0</v>
      </c>
      <c r="F25" s="439" t="n">
        <f aca="false">SUM(B25:E25)</f>
        <v>646.483</v>
      </c>
      <c r="G25" s="443" t="n">
        <f aca="false">F25/$F$9</f>
        <v>0.0129078426480426</v>
      </c>
      <c r="H25" s="437" t="n">
        <v>345.534</v>
      </c>
      <c r="I25" s="438" t="n">
        <v>193.824</v>
      </c>
      <c r="J25" s="439"/>
      <c r="K25" s="438"/>
      <c r="L25" s="439" t="n">
        <f aca="false">SUM(H25:K25)</f>
        <v>539.358</v>
      </c>
      <c r="M25" s="440" t="n">
        <f aca="false">IF(ISERROR(F25/L25-1),"         /0",(F25/L25-1))</f>
        <v>0.198615761701875</v>
      </c>
      <c r="N25" s="437" t="n">
        <v>1448.038</v>
      </c>
      <c r="O25" s="438" t="n">
        <v>1081.103</v>
      </c>
      <c r="P25" s="439" t="n">
        <v>0</v>
      </c>
      <c r="Q25" s="438"/>
      <c r="R25" s="439" t="n">
        <f aca="false">SUM(N25:Q25)</f>
        <v>2529.141</v>
      </c>
      <c r="S25" s="443" t="n">
        <f aca="false">R25/$R$9</f>
        <v>0.0105452952972131</v>
      </c>
      <c r="T25" s="441" t="n">
        <v>1399.396</v>
      </c>
      <c r="U25" s="438" t="n">
        <v>974.364</v>
      </c>
      <c r="V25" s="439"/>
      <c r="W25" s="438"/>
      <c r="X25" s="439" t="n">
        <f aca="false">SUM(T25:W25)</f>
        <v>2373.76</v>
      </c>
      <c r="Y25" s="442" t="n">
        <f aca="false">IF(ISERROR(R25/X25-1),"         /0",IF(R25/X25&gt;5,"  *  ",(R25/X25-1)))</f>
        <v>0.0654577547856565</v>
      </c>
    </row>
    <row r="26" customFormat="false" ht="19.65" hidden="false" customHeight="true" outlineLevel="0" collapsed="false">
      <c r="A26" s="436" t="s">
        <v>262</v>
      </c>
      <c r="B26" s="437" t="n">
        <v>118.111</v>
      </c>
      <c r="C26" s="438" t="n">
        <v>242.866</v>
      </c>
      <c r="D26" s="439" t="n">
        <v>0</v>
      </c>
      <c r="E26" s="438" t="n">
        <v>0</v>
      </c>
      <c r="F26" s="439" t="n">
        <f aca="false">SUM(B26:E26)</f>
        <v>360.977</v>
      </c>
      <c r="G26" s="443" t="n">
        <f aca="false">F26/$F$9</f>
        <v>0.00720735783549214</v>
      </c>
      <c r="H26" s="437" t="n">
        <v>188.571</v>
      </c>
      <c r="I26" s="438" t="n">
        <v>475.18</v>
      </c>
      <c r="J26" s="439"/>
      <c r="K26" s="438" t="n">
        <v>54.292</v>
      </c>
      <c r="L26" s="439" t="n">
        <f aca="false">SUM(H26:K26)</f>
        <v>718.043</v>
      </c>
      <c r="M26" s="440" t="n">
        <f aca="false">IF(ISERROR(F26/L26-1),"         /0",(F26/L26-1))</f>
        <v>-0.497276625494574</v>
      </c>
      <c r="N26" s="437" t="n">
        <v>714.629</v>
      </c>
      <c r="O26" s="438" t="n">
        <v>1102.004</v>
      </c>
      <c r="P26" s="439" t="n">
        <v>0</v>
      </c>
      <c r="Q26" s="438" t="n">
        <v>14.304</v>
      </c>
      <c r="R26" s="439" t="n">
        <f aca="false">SUM(N26:Q26)</f>
        <v>1830.937</v>
      </c>
      <c r="S26" s="443" t="n">
        <f aca="false">R26/$R$9</f>
        <v>0.00763412215277577</v>
      </c>
      <c r="T26" s="441" t="n">
        <v>721.332</v>
      </c>
      <c r="U26" s="438" t="n">
        <v>2018.544</v>
      </c>
      <c r="V26" s="439"/>
      <c r="W26" s="438" t="n">
        <v>54.292</v>
      </c>
      <c r="X26" s="439" t="n">
        <f aca="false">SUM(T26:W26)</f>
        <v>2794.168</v>
      </c>
      <c r="Y26" s="442" t="n">
        <f aca="false">IF(ISERROR(R26/X26-1),"         /0",IF(R26/X26&gt;5,"  *  ",(R26/X26-1)))</f>
        <v>-0.344729092882031</v>
      </c>
    </row>
    <row r="27" customFormat="false" ht="19.65" hidden="false" customHeight="true" outlineLevel="0" collapsed="false">
      <c r="A27" s="436" t="s">
        <v>266</v>
      </c>
      <c r="B27" s="437" t="n">
        <v>249.337</v>
      </c>
      <c r="C27" s="438" t="n">
        <v>50.503</v>
      </c>
      <c r="D27" s="439" t="n">
        <v>0</v>
      </c>
      <c r="E27" s="438" t="n">
        <v>0</v>
      </c>
      <c r="F27" s="439" t="n">
        <f aca="false">SUM(B27:E27)</f>
        <v>299.84</v>
      </c>
      <c r="G27" s="443" t="n">
        <f aca="false">F27/$F$9</f>
        <v>0.00598668107218455</v>
      </c>
      <c r="H27" s="437" t="n">
        <v>61.894</v>
      </c>
      <c r="I27" s="438" t="n">
        <v>22.99</v>
      </c>
      <c r="J27" s="439"/>
      <c r="K27" s="438" t="n">
        <v>11.177</v>
      </c>
      <c r="L27" s="439" t="n">
        <f aca="false">SUM(H27:K27)</f>
        <v>96.061</v>
      </c>
      <c r="M27" s="440" t="n">
        <f aca="false">IF(ISERROR(F27/L27-1),"         /0",(F27/L27-1))</f>
        <v>2.12134997553638</v>
      </c>
      <c r="N27" s="437" t="n">
        <v>709.373</v>
      </c>
      <c r="O27" s="438" t="n">
        <v>150.509</v>
      </c>
      <c r="P27" s="439"/>
      <c r="Q27" s="438" t="n">
        <v>0</v>
      </c>
      <c r="R27" s="439" t="n">
        <f aca="false">SUM(N27:Q27)</f>
        <v>859.882</v>
      </c>
      <c r="S27" s="443" t="n">
        <f aca="false">R27/$R$9</f>
        <v>0.00358529224379273</v>
      </c>
      <c r="T27" s="441" t="n">
        <v>256.421</v>
      </c>
      <c r="U27" s="438" t="n">
        <v>54.54</v>
      </c>
      <c r="V27" s="439" t="n">
        <v>0</v>
      </c>
      <c r="W27" s="438" t="n">
        <v>22.487</v>
      </c>
      <c r="X27" s="439" t="n">
        <f aca="false">SUM(T27:W27)</f>
        <v>333.448</v>
      </c>
      <c r="Y27" s="442" t="n">
        <f aca="false">IF(ISERROR(R27/X27-1),"         /0",IF(R27/X27&gt;5,"  *  ",(R27/X27-1)))</f>
        <v>1.57875890693601</v>
      </c>
    </row>
    <row r="28" customFormat="false" ht="19.65" hidden="false" customHeight="true" outlineLevel="0" collapsed="false">
      <c r="A28" s="436" t="s">
        <v>267</v>
      </c>
      <c r="B28" s="437" t="n">
        <v>69.259</v>
      </c>
      <c r="C28" s="438" t="n">
        <v>33.584</v>
      </c>
      <c r="D28" s="439" t="n">
        <v>0</v>
      </c>
      <c r="E28" s="438" t="n">
        <v>17.582</v>
      </c>
      <c r="F28" s="439" t="n">
        <f aca="false">SUM(B28:E28)</f>
        <v>120.425</v>
      </c>
      <c r="G28" s="443" t="n">
        <f aca="false">F28/$F$9</f>
        <v>0.00240443592622007</v>
      </c>
      <c r="H28" s="437" t="n">
        <v>53.376</v>
      </c>
      <c r="I28" s="438" t="n">
        <v>375.383</v>
      </c>
      <c r="J28" s="439"/>
      <c r="K28" s="438"/>
      <c r="L28" s="439" t="n">
        <f aca="false">SUM(H28:K28)</f>
        <v>428.759</v>
      </c>
      <c r="M28" s="440" t="n">
        <f aca="false">IF(ISERROR(F28/L28-1),"         /0",(F28/L28-1))</f>
        <v>-0.719131260218444</v>
      </c>
      <c r="N28" s="437" t="n">
        <v>319.78</v>
      </c>
      <c r="O28" s="438" t="n">
        <v>454.556</v>
      </c>
      <c r="P28" s="439"/>
      <c r="Q28" s="438" t="n">
        <v>63.453</v>
      </c>
      <c r="R28" s="439" t="n">
        <f aca="false">SUM(N28:Q28)</f>
        <v>837.789</v>
      </c>
      <c r="S28" s="443" t="n">
        <f aca="false">R28/$R$9</f>
        <v>0.00349317511430042</v>
      </c>
      <c r="T28" s="441" t="n">
        <v>358.378</v>
      </c>
      <c r="U28" s="438" t="n">
        <v>2355.377</v>
      </c>
      <c r="V28" s="439"/>
      <c r="W28" s="438" t="n">
        <v>43.173</v>
      </c>
      <c r="X28" s="439" t="n">
        <f aca="false">SUM(T28:W28)</f>
        <v>2756.928</v>
      </c>
      <c r="Y28" s="442" t="n">
        <f aca="false">IF(ISERROR(R28/X28-1),"         /0",IF(R28/X28&gt;5,"  *  ",(R28/X28-1)))</f>
        <v>-0.696115023678529</v>
      </c>
    </row>
    <row r="29" customFormat="false" ht="19.65" hidden="false" customHeight="true" outlineLevel="0" collapsed="false">
      <c r="A29" s="436" t="s">
        <v>339</v>
      </c>
      <c r="B29" s="437" t="n">
        <v>0.115</v>
      </c>
      <c r="C29" s="438" t="n">
        <v>0.009</v>
      </c>
      <c r="D29" s="439" t="n">
        <v>0</v>
      </c>
      <c r="E29" s="438" t="n">
        <v>106.52</v>
      </c>
      <c r="F29" s="439" t="n">
        <f aca="false">SUM(B29:E29)</f>
        <v>106.644</v>
      </c>
      <c r="G29" s="443" t="n">
        <f aca="false">F29/$F$9</f>
        <v>0.00212928100407567</v>
      </c>
      <c r="H29" s="437" t="n">
        <v>14.932</v>
      </c>
      <c r="I29" s="438" t="n">
        <v>0</v>
      </c>
      <c r="J29" s="439"/>
      <c r="K29" s="438" t="n">
        <v>50.992</v>
      </c>
      <c r="L29" s="439" t="n">
        <f aca="false">SUM(H29:K29)</f>
        <v>65.924</v>
      </c>
      <c r="M29" s="440" t="s">
        <v>128</v>
      </c>
      <c r="N29" s="437" t="n">
        <v>25.117</v>
      </c>
      <c r="O29" s="438" t="n">
        <v>0.009</v>
      </c>
      <c r="P29" s="439" t="n">
        <v>0</v>
      </c>
      <c r="Q29" s="438" t="n">
        <v>599.128</v>
      </c>
      <c r="R29" s="439" t="n">
        <f aca="false">SUM(N29:Q29)</f>
        <v>624.254</v>
      </c>
      <c r="S29" s="443" t="n">
        <f aca="false">R29/$R$9</f>
        <v>0.00260283739438271</v>
      </c>
      <c r="T29" s="441" t="n">
        <v>67.393</v>
      </c>
      <c r="U29" s="438" t="n">
        <v>3.07</v>
      </c>
      <c r="V29" s="439"/>
      <c r="W29" s="438" t="n">
        <v>318.952</v>
      </c>
      <c r="X29" s="439" t="n">
        <f aca="false">SUM(T29:W29)</f>
        <v>389.415</v>
      </c>
      <c r="Y29" s="442" t="n">
        <f aca="false">IF(ISERROR(R29/X29-1),"         /0",IF(R29/X29&gt;5,"  *  ",(R29/X29-1)))</f>
        <v>0.603055865850057</v>
      </c>
    </row>
    <row r="30" customFormat="false" ht="19.65" hidden="false" customHeight="true" outlineLevel="0" collapsed="false">
      <c r="A30" s="436" t="s">
        <v>261</v>
      </c>
      <c r="B30" s="437" t="n">
        <v>36.405</v>
      </c>
      <c r="C30" s="438" t="n">
        <v>53.962</v>
      </c>
      <c r="D30" s="439" t="n">
        <v>0</v>
      </c>
      <c r="E30" s="438" t="n">
        <v>0</v>
      </c>
      <c r="F30" s="439" t="n">
        <f aca="false">SUM(B30:E30)</f>
        <v>90.367</v>
      </c>
      <c r="G30" s="443" t="n">
        <f aca="false">F30/$F$9</f>
        <v>0.00180429031633572</v>
      </c>
      <c r="H30" s="437" t="n">
        <v>38.883</v>
      </c>
      <c r="I30" s="438" t="n">
        <v>36.762</v>
      </c>
      <c r="J30" s="439"/>
      <c r="K30" s="438"/>
      <c r="L30" s="439" t="n">
        <f aca="false">SUM(H30:K30)</f>
        <v>75.645</v>
      </c>
      <c r="M30" s="440" t="n">
        <f aca="false">IF(ISERROR(F30/L30-1),"         /0",(F30/L30-1))</f>
        <v>0.194619604732633</v>
      </c>
      <c r="N30" s="437" t="n">
        <v>231.065</v>
      </c>
      <c r="O30" s="438" t="n">
        <v>293.68</v>
      </c>
      <c r="P30" s="439" t="n">
        <v>0.02</v>
      </c>
      <c r="Q30" s="438" t="n">
        <v>22.215</v>
      </c>
      <c r="R30" s="439" t="n">
        <f aca="false">SUM(N30:Q30)</f>
        <v>546.98</v>
      </c>
      <c r="S30" s="443" t="n">
        <f aca="false">R30/$R$9</f>
        <v>0.00228064217126274</v>
      </c>
      <c r="T30" s="441" t="n">
        <v>301.092</v>
      </c>
      <c r="U30" s="438" t="n">
        <v>205.283</v>
      </c>
      <c r="V30" s="439"/>
      <c r="W30" s="438"/>
      <c r="X30" s="439" t="n">
        <f aca="false">SUM(T30:W30)</f>
        <v>506.375</v>
      </c>
      <c r="Y30" s="442" t="n">
        <f aca="false">IF(ISERROR(R30/X30-1),"         /0",IF(R30/X30&gt;5,"  *  ",(R30/X30-1)))</f>
        <v>0.0801876079980253</v>
      </c>
    </row>
    <row r="31" customFormat="false" ht="19.65" hidden="false" customHeight="true" outlineLevel="0" collapsed="false">
      <c r="A31" s="436" t="s">
        <v>228</v>
      </c>
      <c r="B31" s="437" t="n">
        <v>625.341</v>
      </c>
      <c r="C31" s="438" t="n">
        <v>264.877</v>
      </c>
      <c r="D31" s="439" t="n">
        <v>16.5</v>
      </c>
      <c r="E31" s="438" t="n">
        <v>87.452</v>
      </c>
      <c r="F31" s="439" t="n">
        <f aca="false">SUM(B31:E31)</f>
        <v>994.17</v>
      </c>
      <c r="G31" s="443" t="n">
        <f aca="false">F31/$F$9</f>
        <v>0.019849848991241</v>
      </c>
      <c r="H31" s="437" t="n">
        <v>441.115</v>
      </c>
      <c r="I31" s="438" t="n">
        <v>372.052</v>
      </c>
      <c r="J31" s="439" t="n">
        <v>92.858</v>
      </c>
      <c r="K31" s="438" t="n">
        <v>117.253</v>
      </c>
      <c r="L31" s="439" t="n">
        <f aca="false">SUM(H31:K31)</f>
        <v>1023.278</v>
      </c>
      <c r="M31" s="440" t="n">
        <f aca="false">IF(ISERROR(F31/L31-1),"         /0",(F31/L31-1))</f>
        <v>-0.0284458377879715</v>
      </c>
      <c r="N31" s="437" t="n">
        <v>3507.887</v>
      </c>
      <c r="O31" s="438" t="n">
        <v>1586.153</v>
      </c>
      <c r="P31" s="439" t="n">
        <v>216.943</v>
      </c>
      <c r="Q31" s="438" t="n">
        <v>483.451</v>
      </c>
      <c r="R31" s="439" t="n">
        <f aca="false">SUM(N31:Q31)</f>
        <v>5794.434</v>
      </c>
      <c r="S31" s="443" t="n">
        <f aca="false">R31/$R$9</f>
        <v>0.0241599885535096</v>
      </c>
      <c r="T31" s="441" t="n">
        <v>2027.138</v>
      </c>
      <c r="U31" s="438" t="n">
        <v>1583.369</v>
      </c>
      <c r="V31" s="439" t="n">
        <v>359.913</v>
      </c>
      <c r="W31" s="438" t="n">
        <v>693.297</v>
      </c>
      <c r="X31" s="439" t="n">
        <f aca="false">SUM(T31:W31)</f>
        <v>4663.717</v>
      </c>
      <c r="Y31" s="442" t="n">
        <f aca="false">IF(ISERROR(R31/X31-1),"         /0",IF(R31/X31&gt;5,"  *  ",(R31/X31-1)))</f>
        <v>0.242449745557031</v>
      </c>
    </row>
    <row r="32" s="428" customFormat="true" ht="19.65" hidden="false" customHeight="true" outlineLevel="0" collapsed="false">
      <c r="A32" s="421" t="s">
        <v>272</v>
      </c>
      <c r="B32" s="422" t="n">
        <f aca="false">SUM(B33:B38)</f>
        <v>2201.232</v>
      </c>
      <c r="C32" s="423" t="n">
        <f aca="false">SUM(C33:C38)</f>
        <v>1288.07</v>
      </c>
      <c r="D32" s="424" t="n">
        <f aca="false">SUM(D33:D38)</f>
        <v>0</v>
      </c>
      <c r="E32" s="423" t="n">
        <f aca="false">SUM(E33:E38)</f>
        <v>0</v>
      </c>
      <c r="F32" s="424" t="n">
        <f aca="false">SUM(B32:E32)</f>
        <v>3489.302</v>
      </c>
      <c r="G32" s="425" t="n">
        <f aca="false">F32/$F$9</f>
        <v>0.0696682838798549</v>
      </c>
      <c r="H32" s="422" t="n">
        <f aca="false">SUM(H33:H38)</f>
        <v>2043.13</v>
      </c>
      <c r="I32" s="515" t="n">
        <f aca="false">SUM(I33:I38)</f>
        <v>1471.482</v>
      </c>
      <c r="J32" s="424" t="n">
        <f aca="false">SUM(J33:J38)</f>
        <v>0</v>
      </c>
      <c r="K32" s="423" t="n">
        <f aca="false">SUM(K33:K38)</f>
        <v>0</v>
      </c>
      <c r="L32" s="424" t="n">
        <f aca="false">SUM(H32:K32)</f>
        <v>3514.612</v>
      </c>
      <c r="M32" s="426" t="n">
        <f aca="false">IF(ISERROR(F32/L32-1),"         /0",(F32/L32-1))</f>
        <v>-0.00720136390588788</v>
      </c>
      <c r="N32" s="422" t="n">
        <f aca="false">SUM(N33:N38)</f>
        <v>10547.203</v>
      </c>
      <c r="O32" s="423" t="n">
        <f aca="false">SUM(O33:O38)</f>
        <v>6282.266</v>
      </c>
      <c r="P32" s="424" t="n">
        <f aca="false">SUM(P33:P38)</f>
        <v>184.853</v>
      </c>
      <c r="Q32" s="423" t="n">
        <f aca="false">SUM(Q33:Q38)</f>
        <v>8.053</v>
      </c>
      <c r="R32" s="424" t="n">
        <f aca="false">SUM(N32:Q32)</f>
        <v>17022.375</v>
      </c>
      <c r="S32" s="425" t="n">
        <f aca="false">R32/$R$9</f>
        <v>0.0709750745549172</v>
      </c>
      <c r="T32" s="422" t="n">
        <f aca="false">SUM(T33:T38)</f>
        <v>9462.561</v>
      </c>
      <c r="U32" s="423" t="n">
        <f aca="false">SUM(U33:U38)</f>
        <v>6826.754</v>
      </c>
      <c r="V32" s="424" t="n">
        <f aca="false">SUM(V33:V38)</f>
        <v>1451.281</v>
      </c>
      <c r="W32" s="423" t="n">
        <f aca="false">SUM(W33:W38)</f>
        <v>283.258</v>
      </c>
      <c r="X32" s="424" t="n">
        <f aca="false">SUM(T32:W32)</f>
        <v>18023.854</v>
      </c>
      <c r="Y32" s="427" t="n">
        <f aca="false">IF(ISERROR(R32/X32-1),"         /0",IF(R32/X32&gt;5,"  *  ",(R32/X32-1)))</f>
        <v>-0.0555640874587643</v>
      </c>
    </row>
    <row r="33" customFormat="false" ht="19.65" hidden="false" customHeight="true" outlineLevel="0" collapsed="false">
      <c r="A33" s="436" t="s">
        <v>340</v>
      </c>
      <c r="B33" s="437" t="n">
        <v>1151.214</v>
      </c>
      <c r="C33" s="438" t="n">
        <v>0</v>
      </c>
      <c r="D33" s="439" t="n">
        <v>0</v>
      </c>
      <c r="E33" s="438" t="n">
        <v>0</v>
      </c>
      <c r="F33" s="439" t="n">
        <f aca="false">SUM(B33:E33)</f>
        <v>1151.214</v>
      </c>
      <c r="G33" s="443" t="n">
        <f aca="false">F33/$F$9</f>
        <v>0.022985429108304</v>
      </c>
      <c r="H33" s="437" t="n">
        <v>987.686</v>
      </c>
      <c r="I33" s="486"/>
      <c r="J33" s="439"/>
      <c r="K33" s="438"/>
      <c r="L33" s="439" t="n">
        <f aca="false">SUM(H33:K33)</f>
        <v>987.686</v>
      </c>
      <c r="M33" s="440" t="n">
        <f aca="false">IF(ISERROR(F33/L33-1),"         /0",(F33/L33-1))</f>
        <v>0.165566789445228</v>
      </c>
      <c r="N33" s="437" t="n">
        <v>4915.216</v>
      </c>
      <c r="O33" s="438" t="n">
        <v>0</v>
      </c>
      <c r="P33" s="439"/>
      <c r="Q33" s="438"/>
      <c r="R33" s="439" t="n">
        <f aca="false">SUM(N33:Q33)</f>
        <v>4915.216</v>
      </c>
      <c r="S33" s="443" t="n">
        <f aca="false">R33/$R$9</f>
        <v>0.0204940745373969</v>
      </c>
      <c r="T33" s="437" t="n">
        <v>4636.275</v>
      </c>
      <c r="U33" s="438" t="n">
        <v>161.255</v>
      </c>
      <c r="V33" s="439"/>
      <c r="W33" s="438"/>
      <c r="X33" s="432" t="n">
        <f aca="false">SUM(T33:W33)</f>
        <v>4797.53</v>
      </c>
      <c r="Y33" s="442" t="n">
        <f aca="false">IF(ISERROR(R33/X33-1),"         /0",IF(R33/X33&gt;5,"  *  ",(R33/X33-1)))</f>
        <v>0.0245305396735405</v>
      </c>
    </row>
    <row r="34" customFormat="false" ht="19.65" hidden="false" customHeight="true" outlineLevel="0" collapsed="false">
      <c r="A34" s="436" t="s">
        <v>341</v>
      </c>
      <c r="B34" s="437" t="n">
        <v>309.136</v>
      </c>
      <c r="C34" s="438" t="n">
        <v>416.588</v>
      </c>
      <c r="D34" s="439" t="n">
        <v>0</v>
      </c>
      <c r="E34" s="438" t="n">
        <v>0</v>
      </c>
      <c r="F34" s="439" t="n">
        <f aca="false">SUM(B34:E34)</f>
        <v>725.724</v>
      </c>
      <c r="G34" s="443" t="n">
        <f aca="false">F34/$F$9</f>
        <v>0.0144899884419359</v>
      </c>
      <c r="H34" s="437" t="n">
        <v>373.945</v>
      </c>
      <c r="I34" s="486" t="n">
        <v>164.581</v>
      </c>
      <c r="J34" s="439"/>
      <c r="K34" s="438"/>
      <c r="L34" s="439" t="n">
        <f aca="false">SUM(H34:K34)</f>
        <v>538.526</v>
      </c>
      <c r="M34" s="440" t="n">
        <f aca="false">IF(ISERROR(F34/L34-1),"         /0",(F34/L34-1))</f>
        <v>0.347611814471354</v>
      </c>
      <c r="N34" s="437" t="n">
        <v>1845.097</v>
      </c>
      <c r="O34" s="438" t="n">
        <v>1347.801</v>
      </c>
      <c r="P34" s="439" t="n">
        <v>184.829</v>
      </c>
      <c r="Q34" s="438" t="n">
        <v>8.03</v>
      </c>
      <c r="R34" s="439" t="n">
        <f aca="false">SUM(N34:Q34)</f>
        <v>3385.757</v>
      </c>
      <c r="S34" s="443" t="n">
        <f aca="false">R34/$R$9</f>
        <v>0.0141169698999013</v>
      </c>
      <c r="T34" s="437" t="n">
        <v>1342.736</v>
      </c>
      <c r="U34" s="438" t="n">
        <v>679.551</v>
      </c>
      <c r="V34" s="439" t="n">
        <v>100.69</v>
      </c>
      <c r="W34" s="438" t="n">
        <v>11.317</v>
      </c>
      <c r="X34" s="432" t="n">
        <f aca="false">SUM(T34:W34)</f>
        <v>2134.294</v>
      </c>
      <c r="Y34" s="442" t="n">
        <f aca="false">IF(ISERROR(R34/X34-1),"         /0",IF(R34/X34&gt;5,"  *  ",(R34/X34-1)))</f>
        <v>0.586359236356378</v>
      </c>
    </row>
    <row r="35" customFormat="false" ht="19.65" hidden="false" customHeight="true" outlineLevel="0" collapsed="false">
      <c r="A35" s="436" t="s">
        <v>273</v>
      </c>
      <c r="B35" s="437" t="n">
        <v>258.922</v>
      </c>
      <c r="C35" s="438" t="n">
        <v>340.327</v>
      </c>
      <c r="D35" s="439" t="n">
        <v>0</v>
      </c>
      <c r="E35" s="438" t="n">
        <v>0</v>
      </c>
      <c r="F35" s="432" t="n">
        <f aca="false">SUM(B35:E35)</f>
        <v>599.249</v>
      </c>
      <c r="G35" s="443" t="n">
        <f aca="false">F35/$F$9</f>
        <v>0.0119647566896529</v>
      </c>
      <c r="H35" s="437" t="n">
        <v>225.417</v>
      </c>
      <c r="I35" s="486" t="n">
        <v>616.114</v>
      </c>
      <c r="J35" s="439"/>
      <c r="K35" s="438"/>
      <c r="L35" s="432" t="n">
        <f aca="false">SUM(H35:K35)</f>
        <v>841.531</v>
      </c>
      <c r="M35" s="440" t="n">
        <f aca="false">IF(ISERROR(F35/L35-1),"         /0",(F35/L35-1))</f>
        <v>-0.287906209040428</v>
      </c>
      <c r="N35" s="437" t="n">
        <v>1243.631</v>
      </c>
      <c r="O35" s="438" t="n">
        <v>2130.989</v>
      </c>
      <c r="P35" s="439" t="n">
        <v>0</v>
      </c>
      <c r="Q35" s="438" t="n">
        <v>0</v>
      </c>
      <c r="R35" s="439" t="n">
        <f aca="false">SUM(N35:Q35)</f>
        <v>3374.62</v>
      </c>
      <c r="S35" s="443" t="n">
        <f aca="false">R35/$R$9</f>
        <v>0.014070533993906</v>
      </c>
      <c r="T35" s="437" t="n">
        <v>1285.778</v>
      </c>
      <c r="U35" s="438" t="n">
        <v>2843.831</v>
      </c>
      <c r="V35" s="439" t="n">
        <v>0</v>
      </c>
      <c r="W35" s="438"/>
      <c r="X35" s="432" t="n">
        <f aca="false">SUM(T35:W35)</f>
        <v>4129.609</v>
      </c>
      <c r="Y35" s="442" t="n">
        <f aca="false">IF(ISERROR(R35/X35-1),"         /0",IF(R35/X35&gt;5,"  *  ",(R35/X35-1)))</f>
        <v>-0.182823361727466</v>
      </c>
    </row>
    <row r="36" customFormat="false" ht="19.65" hidden="false" customHeight="true" outlineLevel="0" collapsed="false">
      <c r="A36" s="436" t="s">
        <v>274</v>
      </c>
      <c r="B36" s="437" t="n">
        <v>119.148</v>
      </c>
      <c r="C36" s="438" t="n">
        <v>292.575</v>
      </c>
      <c r="D36" s="439" t="n">
        <v>0</v>
      </c>
      <c r="E36" s="438" t="n">
        <v>0</v>
      </c>
      <c r="F36" s="432" t="n">
        <f aca="false">SUM(B36:E36)</f>
        <v>411.723</v>
      </c>
      <c r="G36" s="443" t="n">
        <f aca="false">F36/$F$9</f>
        <v>0.00822056527175507</v>
      </c>
      <c r="H36" s="437" t="n">
        <v>121.252</v>
      </c>
      <c r="I36" s="486" t="n">
        <v>326.531</v>
      </c>
      <c r="J36" s="439"/>
      <c r="K36" s="438"/>
      <c r="L36" s="432" t="n">
        <f aca="false">SUM(H36:K36)</f>
        <v>447.783</v>
      </c>
      <c r="M36" s="440" t="n">
        <f aca="false">IF(ISERROR(F36/L36-1),"         /0",(F36/L36-1))</f>
        <v>-0.0805300781851925</v>
      </c>
      <c r="N36" s="437" t="n">
        <v>543.004</v>
      </c>
      <c r="O36" s="438" t="n">
        <v>1345.413</v>
      </c>
      <c r="P36" s="439"/>
      <c r="Q36" s="438"/>
      <c r="R36" s="439" t="n">
        <f aca="false">SUM(N36:Q36)</f>
        <v>1888.417</v>
      </c>
      <c r="S36" s="443" t="n">
        <f aca="false">R36/$R$9</f>
        <v>0.00787378596498862</v>
      </c>
      <c r="T36" s="437" t="n">
        <v>442.386</v>
      </c>
      <c r="U36" s="438" t="n">
        <v>1271.478</v>
      </c>
      <c r="V36" s="439"/>
      <c r="W36" s="438" t="n">
        <v>28.213</v>
      </c>
      <c r="X36" s="432" t="n">
        <f aca="false">SUM(T36:W36)</f>
        <v>1742.077</v>
      </c>
      <c r="Y36" s="442" t="n">
        <f aca="false">IF(ISERROR(R36/X36-1),"         /0",IF(R36/X36&gt;5,"  *  ",(R36/X36-1)))</f>
        <v>0.0840031755197961</v>
      </c>
    </row>
    <row r="37" customFormat="false" ht="19.65" hidden="false" customHeight="true" outlineLevel="0" collapsed="false">
      <c r="A37" s="436" t="s">
        <v>275</v>
      </c>
      <c r="B37" s="437" t="n">
        <v>6.452</v>
      </c>
      <c r="C37" s="438" t="n">
        <v>238.58</v>
      </c>
      <c r="D37" s="439" t="n">
        <v>0</v>
      </c>
      <c r="E37" s="438" t="n">
        <v>0</v>
      </c>
      <c r="F37" s="439" t="n">
        <f aca="false">SUM(B37:E37)</f>
        <v>245.032</v>
      </c>
      <c r="G37" s="443" t="n">
        <f aca="false">F37/$F$9</f>
        <v>0.00489237071931538</v>
      </c>
      <c r="H37" s="437" t="n">
        <v>11.588</v>
      </c>
      <c r="I37" s="486" t="n">
        <v>208.525</v>
      </c>
      <c r="J37" s="439"/>
      <c r="K37" s="438"/>
      <c r="L37" s="439" t="n">
        <f aca="false">SUM(H37:K37)</f>
        <v>220.113</v>
      </c>
      <c r="M37" s="440" t="n">
        <f aca="false">IF(ISERROR(F37/L37-1),"         /0",(F37/L37-1))</f>
        <v>0.11321003302849</v>
      </c>
      <c r="N37" s="437" t="n">
        <v>30.638</v>
      </c>
      <c r="O37" s="438" t="n">
        <v>1066.684</v>
      </c>
      <c r="P37" s="439"/>
      <c r="Q37" s="438"/>
      <c r="R37" s="439" t="n">
        <f aca="false">SUM(N37:Q37)</f>
        <v>1097.322</v>
      </c>
      <c r="S37" s="443" t="n">
        <f aca="false">R37/$R$9</f>
        <v>0.00457530225722033</v>
      </c>
      <c r="T37" s="437" t="n">
        <v>77.273</v>
      </c>
      <c r="U37" s="438" t="n">
        <v>979.339</v>
      </c>
      <c r="V37" s="439"/>
      <c r="W37" s="438"/>
      <c r="X37" s="432" t="n">
        <f aca="false">SUM(T37:W37)</f>
        <v>1056.612</v>
      </c>
      <c r="Y37" s="442" t="n">
        <f aca="false">IF(ISERROR(R37/X37-1),"         /0",IF(R37/X37&gt;5,"  *  ",(R37/X37-1)))</f>
        <v>0.0385288071685728</v>
      </c>
    </row>
    <row r="38" customFormat="false" ht="19.65" hidden="false" customHeight="true" outlineLevel="0" collapsed="false">
      <c r="A38" s="436" t="s">
        <v>228</v>
      </c>
      <c r="B38" s="437" t="n">
        <v>356.36</v>
      </c>
      <c r="C38" s="438" t="n">
        <v>0</v>
      </c>
      <c r="D38" s="439" t="n">
        <v>0</v>
      </c>
      <c r="E38" s="438" t="n">
        <v>0</v>
      </c>
      <c r="F38" s="439" t="n">
        <f aca="false">SUM(B38:E38)</f>
        <v>356.36</v>
      </c>
      <c r="G38" s="443" t="n">
        <f aca="false">F38/$F$9</f>
        <v>0.0071151736488917</v>
      </c>
      <c r="H38" s="437" t="n">
        <v>323.242</v>
      </c>
      <c r="I38" s="486" t="n">
        <v>155.731</v>
      </c>
      <c r="J38" s="439" t="n">
        <v>0</v>
      </c>
      <c r="K38" s="438" t="n">
        <v>0</v>
      </c>
      <c r="L38" s="439" t="n">
        <f aca="false">SUM(H38:K38)</f>
        <v>478.973</v>
      </c>
      <c r="M38" s="440" t="s">
        <v>128</v>
      </c>
      <c r="N38" s="437" t="n">
        <v>1969.617</v>
      </c>
      <c r="O38" s="438" t="n">
        <v>391.379</v>
      </c>
      <c r="P38" s="439" t="n">
        <v>0.024</v>
      </c>
      <c r="Q38" s="438" t="n">
        <v>0.023</v>
      </c>
      <c r="R38" s="439" t="n">
        <f aca="false">SUM(N38:Q38)</f>
        <v>2361.043</v>
      </c>
      <c r="S38" s="443" t="n">
        <f aca="false">R38/$R$9</f>
        <v>0.00984440790150408</v>
      </c>
      <c r="T38" s="437" t="n">
        <v>1678.113</v>
      </c>
      <c r="U38" s="438" t="n">
        <v>891.3</v>
      </c>
      <c r="V38" s="439" t="n">
        <v>1350.591</v>
      </c>
      <c r="W38" s="438" t="n">
        <v>243.728</v>
      </c>
      <c r="X38" s="432" t="n">
        <f aca="false">SUM(T38:W38)</f>
        <v>4163.732</v>
      </c>
      <c r="Y38" s="442" t="n">
        <f aca="false">IF(ISERROR(R38/X38-1),"         /0",IF(R38/X38&gt;5,"  *  ",(R38/X38-1)))</f>
        <v>-0.432950295552163</v>
      </c>
    </row>
    <row r="39" s="428" customFormat="true" ht="19.65" hidden="false" customHeight="true" outlineLevel="0" collapsed="false">
      <c r="A39" s="421" t="s">
        <v>283</v>
      </c>
      <c r="B39" s="422" t="n">
        <f aca="false">SUM(B40:B48)</f>
        <v>2674.232</v>
      </c>
      <c r="C39" s="423" t="n">
        <f aca="false">SUM(C40:C48)</f>
        <v>1845.304</v>
      </c>
      <c r="D39" s="424" t="n">
        <f aca="false">SUM(D40:D48)</f>
        <v>74.566</v>
      </c>
      <c r="E39" s="423" t="n">
        <f aca="false">SUM(E40:E48)</f>
        <v>50.085</v>
      </c>
      <c r="F39" s="424" t="n">
        <f aca="false">SUM(B39:E39)</f>
        <v>4644.187</v>
      </c>
      <c r="G39" s="425" t="n">
        <f aca="false">F39/$F$9</f>
        <v>0.0927270091001386</v>
      </c>
      <c r="H39" s="422" t="n">
        <f aca="false">SUM(H40:H48)</f>
        <v>2589.271</v>
      </c>
      <c r="I39" s="423" t="n">
        <f aca="false">SUM(I40:I48)</f>
        <v>1949.601</v>
      </c>
      <c r="J39" s="424" t="n">
        <f aca="false">SUM(J40:J48)</f>
        <v>75.229</v>
      </c>
      <c r="K39" s="423" t="n">
        <f aca="false">SUM(K40:K48)</f>
        <v>73.919</v>
      </c>
      <c r="L39" s="424" t="n">
        <f aca="false">SUM(H39:K39)</f>
        <v>4688.02</v>
      </c>
      <c r="M39" s="426" t="n">
        <f aca="false">IF(ISERROR(F39/L39-1),"         /0",(F39/L39-1))</f>
        <v>-0.00935000277302567</v>
      </c>
      <c r="N39" s="422" t="n">
        <f aca="false">SUM(N40:N48)</f>
        <v>11674.265</v>
      </c>
      <c r="O39" s="423" t="n">
        <f aca="false">SUM(O40:O48)</f>
        <v>7933.961</v>
      </c>
      <c r="P39" s="424" t="n">
        <f aca="false">SUM(P40:P48)</f>
        <v>123.628</v>
      </c>
      <c r="Q39" s="423" t="n">
        <f aca="false">SUM(Q40:Q48)</f>
        <v>1059.785</v>
      </c>
      <c r="R39" s="424" t="n">
        <f aca="false">SUM(N39:Q39)</f>
        <v>20791.639</v>
      </c>
      <c r="S39" s="425" t="n">
        <f aca="false">R39/$R$9</f>
        <v>0.08669108324449</v>
      </c>
      <c r="T39" s="422" t="n">
        <f aca="false">SUM(T40:T48)</f>
        <v>11880.725</v>
      </c>
      <c r="U39" s="423" t="n">
        <f aca="false">SUM(U40:U48)</f>
        <v>9725.862</v>
      </c>
      <c r="V39" s="424" t="n">
        <f aca="false">SUM(V40:V48)</f>
        <v>127.499</v>
      </c>
      <c r="W39" s="423" t="n">
        <f aca="false">SUM(W40:W48)</f>
        <v>312.859</v>
      </c>
      <c r="X39" s="424" t="n">
        <f aca="false">SUM(T39:W39)</f>
        <v>22046.945</v>
      </c>
      <c r="Y39" s="427" t="n">
        <f aca="false">IF(ISERROR(R39/X39-1),"         /0",IF(R39/X39&gt;5,"  *  ",(R39/X39-1)))</f>
        <v>-0.0569378659945855</v>
      </c>
    </row>
    <row r="40" s="445" customFormat="true" ht="19.65" hidden="false" customHeight="true" outlineLevel="0" collapsed="false">
      <c r="A40" s="429" t="s">
        <v>284</v>
      </c>
      <c r="B40" s="430" t="n">
        <v>1196.898</v>
      </c>
      <c r="C40" s="431" t="n">
        <v>887.648</v>
      </c>
      <c r="D40" s="432" t="n">
        <v>73.916</v>
      </c>
      <c r="E40" s="431" t="n">
        <v>37.567</v>
      </c>
      <c r="F40" s="432" t="n">
        <f aca="false">SUM(B40:E40)</f>
        <v>2196.029</v>
      </c>
      <c r="G40" s="433" t="n">
        <f aca="false">F40/$F$9</f>
        <v>0.0438464689443315</v>
      </c>
      <c r="H40" s="430" t="n">
        <v>1300.291</v>
      </c>
      <c r="I40" s="431" t="n">
        <v>990.231</v>
      </c>
      <c r="J40" s="432" t="n">
        <v>72.959</v>
      </c>
      <c r="K40" s="431" t="n">
        <v>71.259</v>
      </c>
      <c r="L40" s="432" t="n">
        <f aca="false">SUM(H40:K40)</f>
        <v>2434.74</v>
      </c>
      <c r="M40" s="434" t="n">
        <f aca="false">IF(ISERROR(F40/L40-1),"         /0",(F40/L40-1))</f>
        <v>-0.0980437336224813</v>
      </c>
      <c r="N40" s="430" t="n">
        <v>5024.364</v>
      </c>
      <c r="O40" s="431" t="n">
        <v>3515.35</v>
      </c>
      <c r="P40" s="432" t="n">
        <v>112.152</v>
      </c>
      <c r="Q40" s="431" t="n">
        <v>979.917</v>
      </c>
      <c r="R40" s="432" t="n">
        <f aca="false">SUM(N40:Q40)</f>
        <v>9631.783</v>
      </c>
      <c r="S40" s="433" t="n">
        <f aca="false">R40/$R$9</f>
        <v>0.0401598787784774</v>
      </c>
      <c r="T40" s="444" t="n">
        <v>6082.631</v>
      </c>
      <c r="U40" s="431" t="n">
        <v>5467.435</v>
      </c>
      <c r="V40" s="432" t="n">
        <v>90.351</v>
      </c>
      <c r="W40" s="431" t="n">
        <v>232.394</v>
      </c>
      <c r="X40" s="432" t="n">
        <f aca="false">SUM(T40:W40)</f>
        <v>11872.811</v>
      </c>
      <c r="Y40" s="435" t="n">
        <f aca="false">IF(ISERROR(R40/X40-1),"         /0",IF(R40/X40&gt;5,"  *  ",(R40/X40-1)))</f>
        <v>-0.188752941489593</v>
      </c>
    </row>
    <row r="41" s="445" customFormat="true" ht="19.65" hidden="false" customHeight="true" outlineLevel="0" collapsed="false">
      <c r="A41" s="429" t="s">
        <v>285</v>
      </c>
      <c r="B41" s="430" t="n">
        <v>842.516</v>
      </c>
      <c r="C41" s="431" t="n">
        <v>579.318</v>
      </c>
      <c r="D41" s="432" t="n">
        <v>0</v>
      </c>
      <c r="E41" s="431" t="n">
        <v>0</v>
      </c>
      <c r="F41" s="432" t="n">
        <f aca="false">SUM(B41:E41)</f>
        <v>1421.834</v>
      </c>
      <c r="G41" s="433" t="n">
        <f aca="false">F41/$F$9</f>
        <v>0.0283886962899828</v>
      </c>
      <c r="H41" s="430" t="n">
        <v>666.461</v>
      </c>
      <c r="I41" s="431" t="n">
        <v>573.133</v>
      </c>
      <c r="J41" s="432"/>
      <c r="K41" s="431"/>
      <c r="L41" s="432" t="n">
        <f aca="false">SUM(H41:K41)</f>
        <v>1239.594</v>
      </c>
      <c r="M41" s="434" t="n">
        <f aca="false">IF(ISERROR(F41/L41-1),"         /0",(F41/L41-1))</f>
        <v>0.147015877779337</v>
      </c>
      <c r="N41" s="430" t="n">
        <v>3704.845</v>
      </c>
      <c r="O41" s="431" t="n">
        <v>3107.362</v>
      </c>
      <c r="P41" s="432" t="n">
        <v>0</v>
      </c>
      <c r="Q41" s="431" t="n">
        <v>0</v>
      </c>
      <c r="R41" s="432" t="n">
        <f aca="false">SUM(N41:Q41)</f>
        <v>6812.207</v>
      </c>
      <c r="S41" s="433" t="n">
        <f aca="false">R41/$R$9</f>
        <v>0.0284036099374223</v>
      </c>
      <c r="T41" s="444" t="n">
        <v>3331.517</v>
      </c>
      <c r="U41" s="431" t="n">
        <v>2802.822</v>
      </c>
      <c r="V41" s="432"/>
      <c r="W41" s="431"/>
      <c r="X41" s="432" t="n">
        <f aca="false">SUM(T41:W41)</f>
        <v>6134.339</v>
      </c>
      <c r="Y41" s="435" t="n">
        <f aca="false">IF(ISERROR(R41/X41-1),"         /0",IF(R41/X41&gt;5,"  *  ",(R41/X41-1)))</f>
        <v>0.110503837495776</v>
      </c>
    </row>
    <row r="42" s="445" customFormat="true" ht="19.65" hidden="false" customHeight="true" outlineLevel="0" collapsed="false">
      <c r="A42" s="429" t="s">
        <v>286</v>
      </c>
      <c r="B42" s="430" t="n">
        <v>103.296</v>
      </c>
      <c r="C42" s="431" t="n">
        <v>219.171</v>
      </c>
      <c r="D42" s="432" t="n">
        <v>0</v>
      </c>
      <c r="E42" s="431" t="n">
        <v>0</v>
      </c>
      <c r="F42" s="432" t="n">
        <f aca="false">SUM(B42:E42)</f>
        <v>322.467</v>
      </c>
      <c r="G42" s="433" t="n">
        <f aca="false">F42/$F$9</f>
        <v>0.00643845746166</v>
      </c>
      <c r="H42" s="430" t="n">
        <v>159.15</v>
      </c>
      <c r="I42" s="431" t="n">
        <v>187.953</v>
      </c>
      <c r="J42" s="432" t="n">
        <v>0</v>
      </c>
      <c r="K42" s="431" t="n">
        <v>0</v>
      </c>
      <c r="L42" s="432" t="n">
        <f aca="false">SUM(H42:K42)</f>
        <v>347.103</v>
      </c>
      <c r="M42" s="434" t="n">
        <f aca="false">IF(ISERROR(F42/L42-1),"         /0",(F42/L42-1))</f>
        <v>-0.0709760503366437</v>
      </c>
      <c r="N42" s="430" t="n">
        <v>369.065</v>
      </c>
      <c r="O42" s="431" t="n">
        <v>646.451</v>
      </c>
      <c r="P42" s="432" t="n">
        <v>0</v>
      </c>
      <c r="Q42" s="431" t="n">
        <v>16.459</v>
      </c>
      <c r="R42" s="432" t="n">
        <f aca="false">SUM(N42:Q42)</f>
        <v>1031.975</v>
      </c>
      <c r="S42" s="433" t="n">
        <f aca="false">R42/$R$9</f>
        <v>0.00430283685818288</v>
      </c>
      <c r="T42" s="444" t="n">
        <v>464.997</v>
      </c>
      <c r="U42" s="431" t="n">
        <v>541.418</v>
      </c>
      <c r="V42" s="432" t="n">
        <v>0</v>
      </c>
      <c r="W42" s="431" t="n">
        <v>21.652</v>
      </c>
      <c r="X42" s="432" t="n">
        <f aca="false">SUM(T42:W42)</f>
        <v>1028.067</v>
      </c>
      <c r="Y42" s="435" t="n">
        <f aca="false">IF(ISERROR(R42/X42-1),"         /0",IF(R42/X42&gt;5,"  *  ",(R42/X42-1)))</f>
        <v>0.00380130866957096</v>
      </c>
    </row>
    <row r="43" s="445" customFormat="true" ht="19.65" hidden="false" customHeight="true" outlineLevel="0" collapsed="false">
      <c r="A43" s="429" t="s">
        <v>287</v>
      </c>
      <c r="B43" s="430" t="n">
        <v>129.629</v>
      </c>
      <c r="C43" s="431" t="n">
        <v>17.772</v>
      </c>
      <c r="D43" s="432" t="n">
        <v>0</v>
      </c>
      <c r="E43" s="431" t="n">
        <v>0</v>
      </c>
      <c r="F43" s="432" t="n">
        <f aca="false">SUM(B43:E43)</f>
        <v>147.401</v>
      </c>
      <c r="G43" s="433" t="n">
        <f aca="false">F43/$F$9</f>
        <v>0.00294304554669515</v>
      </c>
      <c r="H43" s="430" t="n">
        <v>92.553</v>
      </c>
      <c r="I43" s="431" t="n">
        <v>28.163</v>
      </c>
      <c r="J43" s="432" t="n">
        <v>0</v>
      </c>
      <c r="K43" s="431" t="n">
        <v>0</v>
      </c>
      <c r="L43" s="432" t="n">
        <f aca="false">SUM(H43:K43)</f>
        <v>120.716</v>
      </c>
      <c r="M43" s="434" t="n">
        <f aca="false">IF(ISERROR(F43/L43-1),"         /0",(F43/L43-1))</f>
        <v>0.221056032340369</v>
      </c>
      <c r="N43" s="430" t="n">
        <v>485.712</v>
      </c>
      <c r="O43" s="431" t="n">
        <v>89.825</v>
      </c>
      <c r="P43" s="432" t="n">
        <v>0</v>
      </c>
      <c r="Q43" s="431" t="n">
        <v>0</v>
      </c>
      <c r="R43" s="432" t="n">
        <f aca="false">SUM(N43:Q43)</f>
        <v>575.537</v>
      </c>
      <c r="S43" s="433" t="n">
        <f aca="false">R43/$R$9</f>
        <v>0.00239971105583759</v>
      </c>
      <c r="T43" s="444" t="n">
        <v>449.365</v>
      </c>
      <c r="U43" s="431" t="n">
        <v>145.383</v>
      </c>
      <c r="V43" s="432" t="n">
        <v>0</v>
      </c>
      <c r="W43" s="431" t="n">
        <v>0</v>
      </c>
      <c r="X43" s="432" t="n">
        <f aca="false">SUM(T43:W43)</f>
        <v>594.748</v>
      </c>
      <c r="Y43" s="435" t="n">
        <f aca="false">IF(ISERROR(R43/X43-1),"         /0",IF(R43/X43&gt;5,"  *  ",(R43/X43-1)))</f>
        <v>-0.0323010754134524</v>
      </c>
    </row>
    <row r="44" s="445" customFormat="true" ht="19.65" hidden="false" customHeight="true" outlineLevel="0" collapsed="false">
      <c r="A44" s="429" t="s">
        <v>288</v>
      </c>
      <c r="B44" s="430" t="n">
        <v>59.973</v>
      </c>
      <c r="C44" s="431" t="n">
        <v>56.272</v>
      </c>
      <c r="D44" s="432" t="n">
        <v>0</v>
      </c>
      <c r="E44" s="431" t="n">
        <v>0</v>
      </c>
      <c r="F44" s="432" t="n">
        <f aca="false">SUM(B44:E44)</f>
        <v>116.245</v>
      </c>
      <c r="G44" s="433" t="n">
        <f aca="false">F44/$F$9</f>
        <v>0.0023209769918493</v>
      </c>
      <c r="H44" s="430" t="n">
        <v>107.669</v>
      </c>
      <c r="I44" s="431" t="n">
        <v>32.563</v>
      </c>
      <c r="J44" s="432"/>
      <c r="K44" s="431"/>
      <c r="L44" s="432" t="n">
        <f aca="false">SUM(H44:K44)</f>
        <v>140.232</v>
      </c>
      <c r="M44" s="434" t="n">
        <f aca="false">IF(ISERROR(F44/L44-1),"         /0",(F44/L44-1))</f>
        <v>-0.171052256261053</v>
      </c>
      <c r="N44" s="430" t="n">
        <v>219.129</v>
      </c>
      <c r="O44" s="431" t="n">
        <v>177.019</v>
      </c>
      <c r="P44" s="432"/>
      <c r="Q44" s="431"/>
      <c r="R44" s="432" t="n">
        <f aca="false">SUM(N44:Q44)</f>
        <v>396.148</v>
      </c>
      <c r="S44" s="433" t="n">
        <f aca="false">R44/$R$9</f>
        <v>0.00165174564858202</v>
      </c>
      <c r="T44" s="444" t="n">
        <v>313.187</v>
      </c>
      <c r="U44" s="431" t="n">
        <v>184.715</v>
      </c>
      <c r="V44" s="432"/>
      <c r="W44" s="431"/>
      <c r="X44" s="432" t="n">
        <f aca="false">SUM(T44:W44)</f>
        <v>497.902</v>
      </c>
      <c r="Y44" s="435" t="n">
        <f aca="false">IF(ISERROR(R44/X44-1),"         /0",IF(R44/X44&gt;5,"  *  ",(R44/X44-1)))</f>
        <v>-0.204365517712321</v>
      </c>
    </row>
    <row r="45" s="445" customFormat="true" ht="19.65" hidden="false" customHeight="true" outlineLevel="0" collapsed="false">
      <c r="A45" s="429" t="s">
        <v>293</v>
      </c>
      <c r="B45" s="430" t="n">
        <v>38.646</v>
      </c>
      <c r="C45" s="431" t="n">
        <v>17.474</v>
      </c>
      <c r="D45" s="432" t="n">
        <v>0</v>
      </c>
      <c r="E45" s="431" t="n">
        <v>0</v>
      </c>
      <c r="F45" s="432" t="n">
        <f aca="false">SUM(B45:E45)</f>
        <v>56.12</v>
      </c>
      <c r="G45" s="433" t="n">
        <f aca="false">F45/$F$9</f>
        <v>0.00112050607581042</v>
      </c>
      <c r="H45" s="430" t="n">
        <v>36.68</v>
      </c>
      <c r="I45" s="431" t="n">
        <v>1.623</v>
      </c>
      <c r="J45" s="432"/>
      <c r="K45" s="431"/>
      <c r="L45" s="432" t="n">
        <f aca="false">SUM(H45:K45)</f>
        <v>38.303</v>
      </c>
      <c r="M45" s="434" t="n">
        <f aca="false">IF(ISERROR(F45/L45-1),"         /0",(F45/L45-1))</f>
        <v>0.465159386993186</v>
      </c>
      <c r="N45" s="430" t="n">
        <v>181.686</v>
      </c>
      <c r="O45" s="431" t="n">
        <v>59.092</v>
      </c>
      <c r="P45" s="432" t="n">
        <v>0</v>
      </c>
      <c r="Q45" s="431"/>
      <c r="R45" s="432" t="n">
        <f aca="false">SUM(N45:Q45)</f>
        <v>240.778</v>
      </c>
      <c r="S45" s="433" t="n">
        <f aca="false">R45/$R$9</f>
        <v>0.00100392785972485</v>
      </c>
      <c r="T45" s="444" t="n">
        <v>164.37</v>
      </c>
      <c r="U45" s="431" t="n">
        <v>8.528</v>
      </c>
      <c r="V45" s="432"/>
      <c r="W45" s="431"/>
      <c r="X45" s="432" t="n">
        <f aca="false">SUM(T45:W45)</f>
        <v>172.898</v>
      </c>
      <c r="Y45" s="435" t="n">
        <f aca="false">IF(ISERROR(R45/X45-1),"         /0",IF(R45/X45&gt;5,"  *  ",(R45/X45-1)))</f>
        <v>0.392601418177191</v>
      </c>
    </row>
    <row r="46" s="445" customFormat="true" ht="19.65" hidden="false" customHeight="true" outlineLevel="0" collapsed="false">
      <c r="A46" s="429" t="s">
        <v>291</v>
      </c>
      <c r="B46" s="430" t="n">
        <v>29.782</v>
      </c>
      <c r="C46" s="431" t="n">
        <v>12.278</v>
      </c>
      <c r="D46" s="432" t="n">
        <v>0</v>
      </c>
      <c r="E46" s="431" t="n">
        <v>0</v>
      </c>
      <c r="F46" s="432" t="n">
        <f aca="false">SUM(B46:E46)</f>
        <v>42.06</v>
      </c>
      <c r="G46" s="433" t="n">
        <f aca="false">F46/$F$9</f>
        <v>0.000839780569290562</v>
      </c>
      <c r="H46" s="430" t="n">
        <v>31.146</v>
      </c>
      <c r="I46" s="431" t="n">
        <v>7.732</v>
      </c>
      <c r="J46" s="432"/>
      <c r="K46" s="431"/>
      <c r="L46" s="432" t="n">
        <f aca="false">SUM(H46:K46)</f>
        <v>38.878</v>
      </c>
      <c r="M46" s="434" t="n">
        <f aca="false">IF(ISERROR(F46/L46-1),"         /0",(F46/L46-1))</f>
        <v>0.0818457739595659</v>
      </c>
      <c r="N46" s="430" t="n">
        <v>45.021</v>
      </c>
      <c r="O46" s="431" t="n">
        <v>28.765</v>
      </c>
      <c r="P46" s="432"/>
      <c r="Q46" s="431" t="n">
        <v>0</v>
      </c>
      <c r="R46" s="432" t="n">
        <f aca="false">SUM(N46:Q46)</f>
        <v>73.786</v>
      </c>
      <c r="S46" s="433" t="n">
        <f aca="false">R46/$R$9</f>
        <v>0.000307651949337805</v>
      </c>
      <c r="T46" s="444" t="n">
        <v>87.472</v>
      </c>
      <c r="U46" s="431" t="n">
        <v>29.002</v>
      </c>
      <c r="V46" s="432" t="n">
        <v>0</v>
      </c>
      <c r="W46" s="431" t="n">
        <v>0</v>
      </c>
      <c r="X46" s="432" t="n">
        <f aca="false">SUM(T46:W46)</f>
        <v>116.474</v>
      </c>
      <c r="Y46" s="435" t="n">
        <f aca="false">IF(ISERROR(R46/X46-1),"         /0",IF(R46/X46&gt;5,"  *  ",(R46/X46-1)))</f>
        <v>-0.366502395384378</v>
      </c>
    </row>
    <row r="47" s="445" customFormat="true" ht="19.65" hidden="false" customHeight="true" outlineLevel="0" collapsed="false">
      <c r="A47" s="429" t="s">
        <v>289</v>
      </c>
      <c r="B47" s="430" t="n">
        <v>22.971</v>
      </c>
      <c r="C47" s="431" t="n">
        <v>7.147</v>
      </c>
      <c r="D47" s="432" t="n">
        <v>0</v>
      </c>
      <c r="E47" s="431" t="n">
        <v>0</v>
      </c>
      <c r="F47" s="432" t="n">
        <f aca="false">SUM(B47:E47)</f>
        <v>30.118</v>
      </c>
      <c r="G47" s="433" t="n">
        <f aca="false">F47/$F$9</f>
        <v>0.000601343585018858</v>
      </c>
      <c r="H47" s="430" t="n">
        <v>21.631</v>
      </c>
      <c r="I47" s="431" t="n">
        <v>12.117</v>
      </c>
      <c r="J47" s="432"/>
      <c r="K47" s="431"/>
      <c r="L47" s="432" t="n">
        <f aca="false">SUM(H47:K47)</f>
        <v>33.748</v>
      </c>
      <c r="M47" s="434" t="n">
        <f aca="false">IF(ISERROR(F47/L47-1),"         /0",(F47/L47-1))</f>
        <v>-0.107561929595828</v>
      </c>
      <c r="N47" s="430" t="n">
        <v>99.742</v>
      </c>
      <c r="O47" s="431" t="n">
        <v>33.336</v>
      </c>
      <c r="P47" s="432"/>
      <c r="Q47" s="431" t="n">
        <v>0</v>
      </c>
      <c r="R47" s="432" t="n">
        <f aca="false">SUM(N47:Q47)</f>
        <v>133.078</v>
      </c>
      <c r="S47" s="433" t="n">
        <f aca="false">R47/$R$9</f>
        <v>0.000554870925568217</v>
      </c>
      <c r="T47" s="444" t="n">
        <v>112.59</v>
      </c>
      <c r="U47" s="431" t="n">
        <v>60.584</v>
      </c>
      <c r="V47" s="432" t="n">
        <v>0</v>
      </c>
      <c r="W47" s="431" t="n">
        <v>0</v>
      </c>
      <c r="X47" s="432" t="n">
        <f aca="false">SUM(T47:W47)</f>
        <v>173.174</v>
      </c>
      <c r="Y47" s="435" t="n">
        <f aca="false">IF(ISERROR(R47/X47-1),"         /0",IF(R47/X47&gt;5,"  *  ",(R47/X47-1)))</f>
        <v>-0.231535911857438</v>
      </c>
    </row>
    <row r="48" s="445" customFormat="true" ht="19.65" hidden="false" customHeight="true" outlineLevel="0" collapsed="false">
      <c r="A48" s="429" t="s">
        <v>228</v>
      </c>
      <c r="B48" s="430" t="n">
        <v>250.521</v>
      </c>
      <c r="C48" s="431" t="n">
        <v>48.224</v>
      </c>
      <c r="D48" s="432" t="n">
        <v>0.65</v>
      </c>
      <c r="E48" s="431" t="n">
        <v>12.518</v>
      </c>
      <c r="F48" s="432" t="n">
        <f aca="false">SUM(B48:E48)</f>
        <v>311.913</v>
      </c>
      <c r="G48" s="433" t="n">
        <f aca="false">F48/$F$9</f>
        <v>0.00622773363549993</v>
      </c>
      <c r="H48" s="430" t="n">
        <v>173.69</v>
      </c>
      <c r="I48" s="431" t="n">
        <v>116.086</v>
      </c>
      <c r="J48" s="432" t="n">
        <v>2.27</v>
      </c>
      <c r="K48" s="431" t="n">
        <v>2.66</v>
      </c>
      <c r="L48" s="432" t="n">
        <f aca="false">SUM(H48:K48)</f>
        <v>294.706</v>
      </c>
      <c r="M48" s="434" t="n">
        <f aca="false">IF(ISERROR(F48/L48-1),"         /0",(F48/L48-1))</f>
        <v>0.0583870026399191</v>
      </c>
      <c r="N48" s="430" t="n">
        <v>1544.701</v>
      </c>
      <c r="O48" s="431" t="n">
        <v>276.761</v>
      </c>
      <c r="P48" s="432" t="n">
        <v>11.476</v>
      </c>
      <c r="Q48" s="431" t="n">
        <v>63.409</v>
      </c>
      <c r="R48" s="432" t="n">
        <f aca="false">SUM(N48:Q48)</f>
        <v>1896.347</v>
      </c>
      <c r="S48" s="433" t="n">
        <f aca="false">R48/$R$9</f>
        <v>0.00790685023135689</v>
      </c>
      <c r="T48" s="444" t="n">
        <v>874.596</v>
      </c>
      <c r="U48" s="431" t="n">
        <v>485.975</v>
      </c>
      <c r="V48" s="432" t="n">
        <v>37.148</v>
      </c>
      <c r="W48" s="431" t="n">
        <v>58.813</v>
      </c>
      <c r="X48" s="432" t="n">
        <f aca="false">SUM(T48:W48)</f>
        <v>1456.532</v>
      </c>
      <c r="Y48" s="435" t="n">
        <f aca="false">IF(ISERROR(R48/X48-1),"         /0",IF(R48/X48&gt;5,"  *  ",(R48/X48-1)))</f>
        <v>0.301960410069947</v>
      </c>
    </row>
    <row r="49" s="428" customFormat="true" ht="19.65" hidden="false" customHeight="true" outlineLevel="0" collapsed="false">
      <c r="A49" s="421" t="s">
        <v>295</v>
      </c>
      <c r="B49" s="422" t="n">
        <f aca="false">SUM(B50:B53)</f>
        <v>343.623</v>
      </c>
      <c r="C49" s="423" t="n">
        <f aca="false">SUM(C50:C53)</f>
        <v>108.797</v>
      </c>
      <c r="D49" s="424" t="n">
        <f aca="false">SUM(D50:D53)</f>
        <v>0.49</v>
      </c>
      <c r="E49" s="423" t="n">
        <f aca="false">SUM(E50:E53)</f>
        <v>50.902</v>
      </c>
      <c r="F49" s="424" t="n">
        <f aca="false">SUM(B49:E49)</f>
        <v>503.812</v>
      </c>
      <c r="G49" s="425" t="n">
        <f aca="false">F49/$F$9</f>
        <v>0.0100592374744512</v>
      </c>
      <c r="H49" s="422" t="n">
        <f aca="false">SUM(H50:H53)</f>
        <v>583.475</v>
      </c>
      <c r="I49" s="423" t="n">
        <f aca="false">SUM(I50:I53)</f>
        <v>212.18</v>
      </c>
      <c r="J49" s="424" t="n">
        <f aca="false">SUM(J50:J53)</f>
        <v>0</v>
      </c>
      <c r="K49" s="423" t="n">
        <f aca="false">SUM(K50:K53)</f>
        <v>0</v>
      </c>
      <c r="L49" s="424" t="n">
        <f aca="false">SUM(H49:K49)</f>
        <v>795.655</v>
      </c>
      <c r="M49" s="426" t="n">
        <f aca="false">IF(ISERROR(F49/L49-1),"         /0",(F49/L49-1))</f>
        <v>-0.36679591028775</v>
      </c>
      <c r="N49" s="422" t="n">
        <f aca="false">SUM(N50:N53)</f>
        <v>2250.842</v>
      </c>
      <c r="O49" s="423" t="n">
        <f aca="false">SUM(O50:O53)</f>
        <v>796.039</v>
      </c>
      <c r="P49" s="424" t="n">
        <f aca="false">SUM(P50:P53)</f>
        <v>1.083</v>
      </c>
      <c r="Q49" s="423" t="n">
        <f aca="false">SUM(Q50:Q53)</f>
        <v>425.265</v>
      </c>
      <c r="R49" s="424" t="n">
        <f aca="false">SUM(N49:Q49)</f>
        <v>3473.229</v>
      </c>
      <c r="S49" s="425" t="n">
        <f aca="false">R49/$R$9</f>
        <v>0.0144816858529612</v>
      </c>
      <c r="T49" s="422" t="n">
        <f aca="false">SUM(T50:T53)</f>
        <v>2846.784</v>
      </c>
      <c r="U49" s="423" t="n">
        <f aca="false">SUM(U50:U53)</f>
        <v>1075.157</v>
      </c>
      <c r="V49" s="424" t="n">
        <f aca="false">SUM(V50:V53)</f>
        <v>0.275</v>
      </c>
      <c r="W49" s="423" t="n">
        <f aca="false">SUM(W50:W53)</f>
        <v>7.904</v>
      </c>
      <c r="X49" s="424" t="n">
        <f aca="false">SUM(T49:W49)</f>
        <v>3930.12</v>
      </c>
      <c r="Y49" s="427" t="n">
        <f aca="false">IF(ISERROR(R49/X49-1),"         /0",IF(R49/X49&gt;5,"  *  ",(R49/X49-1)))</f>
        <v>-0.116253702177033</v>
      </c>
    </row>
    <row r="50" customFormat="false" ht="19.65" hidden="false" customHeight="true" outlineLevel="0" collapsed="false">
      <c r="A50" s="429" t="s">
        <v>298</v>
      </c>
      <c r="B50" s="430" t="n">
        <v>156.631</v>
      </c>
      <c r="C50" s="431" t="n">
        <v>41.664</v>
      </c>
      <c r="D50" s="432" t="n">
        <v>0.49</v>
      </c>
      <c r="E50" s="431" t="n">
        <v>0</v>
      </c>
      <c r="F50" s="432" t="n">
        <f aca="false">SUM(B50:E50)</f>
        <v>198.785</v>
      </c>
      <c r="G50" s="433" t="n">
        <f aca="false">F50/$F$9</f>
        <v>0.00396899145188836</v>
      </c>
      <c r="H50" s="430" t="n">
        <v>386.519</v>
      </c>
      <c r="I50" s="431" t="n">
        <v>57.207</v>
      </c>
      <c r="J50" s="432"/>
      <c r="K50" s="431"/>
      <c r="L50" s="432" t="n">
        <f aca="false">SUM(H50:K50)</f>
        <v>443.726</v>
      </c>
      <c r="M50" s="434" t="n">
        <f aca="false">IF(ISERROR(F50/L50-1),"         /0",(F50/L50-1))</f>
        <v>-0.552009573475523</v>
      </c>
      <c r="N50" s="430" t="n">
        <v>1123.404</v>
      </c>
      <c r="O50" s="431" t="n">
        <v>287.168</v>
      </c>
      <c r="P50" s="432" t="n">
        <v>0.49</v>
      </c>
      <c r="Q50" s="431" t="n">
        <v>0</v>
      </c>
      <c r="R50" s="432" t="n">
        <f aca="false">SUM(N50:Q50)</f>
        <v>1411.062</v>
      </c>
      <c r="S50" s="433" t="n">
        <f aca="false">R50/$R$9</f>
        <v>0.00588344638463262</v>
      </c>
      <c r="T50" s="444" t="n">
        <v>1639.123</v>
      </c>
      <c r="U50" s="431" t="n">
        <v>264.797</v>
      </c>
      <c r="V50" s="432" t="n">
        <v>0.2</v>
      </c>
      <c r="W50" s="431" t="n">
        <v>6.622</v>
      </c>
      <c r="X50" s="432" t="n">
        <f aca="false">SUM(T50:W50)</f>
        <v>1910.742</v>
      </c>
      <c r="Y50" s="435" t="n">
        <f aca="false">IF(ISERROR(R50/X50-1),"         /0",IF(R50/X50&gt;5,"  *  ",(R50/X50-1)))</f>
        <v>-0.261510973224015</v>
      </c>
    </row>
    <row r="51" customFormat="false" ht="19.65" hidden="false" customHeight="true" outlineLevel="0" collapsed="false">
      <c r="A51" s="429" t="s">
        <v>297</v>
      </c>
      <c r="B51" s="430" t="n">
        <v>145.163</v>
      </c>
      <c r="C51" s="431" t="n">
        <v>10.058</v>
      </c>
      <c r="D51" s="432" t="n">
        <v>0</v>
      </c>
      <c r="E51" s="431" t="n">
        <v>0</v>
      </c>
      <c r="F51" s="432" t="n">
        <f aca="false">SUM(B51:E51)</f>
        <v>155.221</v>
      </c>
      <c r="G51" s="433" t="n">
        <f aca="false">F51/$F$9</f>
        <v>0.00309918163922611</v>
      </c>
      <c r="H51" s="430" t="n">
        <v>78.31</v>
      </c>
      <c r="I51" s="431" t="n">
        <v>3.883</v>
      </c>
      <c r="J51" s="432" t="n">
        <v>0</v>
      </c>
      <c r="K51" s="431" t="n">
        <v>0</v>
      </c>
      <c r="L51" s="432" t="n">
        <f aca="false">SUM(H51:K51)</f>
        <v>82.193</v>
      </c>
      <c r="M51" s="434" t="n">
        <f aca="false">IF(ISERROR(F51/L51-1),"         /0",(F51/L51-1))</f>
        <v>0.888494154003382</v>
      </c>
      <c r="N51" s="430" t="n">
        <v>737.827</v>
      </c>
      <c r="O51" s="431" t="n">
        <v>61.888</v>
      </c>
      <c r="P51" s="432" t="n">
        <v>0</v>
      </c>
      <c r="Q51" s="431" t="n">
        <v>0.07</v>
      </c>
      <c r="R51" s="432" t="n">
        <f aca="false">SUM(N51:Q51)</f>
        <v>799.785</v>
      </c>
      <c r="S51" s="433" t="n">
        <f aca="false">R51/$R$9</f>
        <v>0.0033347168067267</v>
      </c>
      <c r="T51" s="444" t="n">
        <v>733.701</v>
      </c>
      <c r="U51" s="431" t="n">
        <v>45.481</v>
      </c>
      <c r="V51" s="432" t="n">
        <v>0</v>
      </c>
      <c r="W51" s="431" t="n">
        <v>0</v>
      </c>
      <c r="X51" s="432" t="n">
        <f aca="false">SUM(T51:W51)</f>
        <v>779.182</v>
      </c>
      <c r="Y51" s="435" t="n">
        <f aca="false">IF(ISERROR(R51/X51-1),"         /0",IF(R51/X51&gt;5,"  *  ",(R51/X51-1)))</f>
        <v>0.0264418325885352</v>
      </c>
    </row>
    <row r="52" customFormat="false" ht="19.65" hidden="false" customHeight="true" outlineLevel="0" collapsed="false">
      <c r="A52" s="429" t="s">
        <v>296</v>
      </c>
      <c r="B52" s="430" t="n">
        <v>40.204</v>
      </c>
      <c r="C52" s="431" t="n">
        <v>56.077</v>
      </c>
      <c r="D52" s="432" t="n">
        <v>0</v>
      </c>
      <c r="E52" s="431" t="n">
        <v>0</v>
      </c>
      <c r="F52" s="432" t="n">
        <f aca="false">SUM(B52:E52)</f>
        <v>96.281</v>
      </c>
      <c r="G52" s="433" t="n">
        <f aca="false">F52/$F$9</f>
        <v>0.00192237073209379</v>
      </c>
      <c r="H52" s="430" t="n">
        <v>12.486</v>
      </c>
      <c r="I52" s="431" t="n">
        <v>62.056</v>
      </c>
      <c r="J52" s="432"/>
      <c r="K52" s="431"/>
      <c r="L52" s="432" t="n">
        <f aca="false">SUM(H52:K52)</f>
        <v>74.542</v>
      </c>
      <c r="M52" s="434" t="n">
        <f aca="false">IF(ISERROR(F52/L52-1),"         /0",(F52/L52-1))</f>
        <v>0.29163424646508</v>
      </c>
      <c r="N52" s="430" t="n">
        <v>147.733</v>
      </c>
      <c r="O52" s="431" t="n">
        <v>236.661</v>
      </c>
      <c r="P52" s="432" t="n">
        <v>0.593</v>
      </c>
      <c r="Q52" s="431" t="n">
        <v>0</v>
      </c>
      <c r="R52" s="432" t="n">
        <f aca="false">SUM(N52:Q52)</f>
        <v>384.987</v>
      </c>
      <c r="S52" s="433" t="n">
        <f aca="false">R52/$R$9</f>
        <v>0.00160520967418906</v>
      </c>
      <c r="T52" s="444" t="n">
        <v>53.346</v>
      </c>
      <c r="U52" s="431" t="n">
        <v>297.097</v>
      </c>
      <c r="V52" s="432" t="n">
        <v>0</v>
      </c>
      <c r="W52" s="431" t="n">
        <v>0</v>
      </c>
      <c r="X52" s="432" t="n">
        <f aca="false">SUM(T52:W52)</f>
        <v>350.443</v>
      </c>
      <c r="Y52" s="435" t="n">
        <f aca="false">IF(ISERROR(R52/X52-1),"         /0",IF(R52/X52&gt;5,"  *  ",(R52/X52-1)))</f>
        <v>0.0985723783896382</v>
      </c>
    </row>
    <row r="53" customFormat="false" ht="19.65" hidden="false" customHeight="true" outlineLevel="0" collapsed="false">
      <c r="A53" s="429" t="s">
        <v>228</v>
      </c>
      <c r="B53" s="430" t="n">
        <v>1.625</v>
      </c>
      <c r="C53" s="431" t="n">
        <v>0.998</v>
      </c>
      <c r="D53" s="432" t="n">
        <v>0</v>
      </c>
      <c r="E53" s="431" t="n">
        <v>50.902</v>
      </c>
      <c r="F53" s="432" t="n">
        <f aca="false">SUM(B53:E53)</f>
        <v>53.525</v>
      </c>
      <c r="G53" s="433" t="n">
        <f aca="false">F53/$F$9</f>
        <v>0.00106869365124292</v>
      </c>
      <c r="H53" s="430" t="n">
        <v>106.16</v>
      </c>
      <c r="I53" s="431" t="n">
        <v>89.034</v>
      </c>
      <c r="J53" s="432" t="n">
        <v>0</v>
      </c>
      <c r="K53" s="431" t="n">
        <v>0</v>
      </c>
      <c r="L53" s="432" t="n">
        <f aca="false">SUM(H53:K53)</f>
        <v>195.194</v>
      </c>
      <c r="M53" s="434" t="n">
        <f aca="false">IF(ISERROR(F53/L53-1),"         /0",(F53/L53-1))</f>
        <v>-0.725785628656619</v>
      </c>
      <c r="N53" s="430" t="n">
        <v>241.878</v>
      </c>
      <c r="O53" s="431" t="n">
        <v>210.322</v>
      </c>
      <c r="P53" s="432" t="n">
        <v>0</v>
      </c>
      <c r="Q53" s="431" t="n">
        <v>425.195</v>
      </c>
      <c r="R53" s="432" t="n">
        <f aca="false">SUM(N53:Q53)</f>
        <v>877.395</v>
      </c>
      <c r="S53" s="433" t="n">
        <f aca="false">R53/$R$9</f>
        <v>0.00365831298741284</v>
      </c>
      <c r="T53" s="444" t="n">
        <v>420.614</v>
      </c>
      <c r="U53" s="431" t="n">
        <v>467.782</v>
      </c>
      <c r="V53" s="432" t="n">
        <v>0.075</v>
      </c>
      <c r="W53" s="431" t="n">
        <v>1.282</v>
      </c>
      <c r="X53" s="432" t="n">
        <f aca="false">SUM(T53:W53)</f>
        <v>889.753</v>
      </c>
      <c r="Y53" s="435" t="n">
        <f aca="false">IF(ISERROR(R53/X53-1),"         /0",IF(R53/X53&gt;5,"  *  ",(R53/X53-1)))</f>
        <v>-0.0138892479148707</v>
      </c>
    </row>
    <row r="54" s="445" customFormat="true" ht="19.65" hidden="false" customHeight="true" outlineLevel="0" collapsed="false">
      <c r="A54" s="446" t="s">
        <v>302</v>
      </c>
      <c r="B54" s="447" t="n">
        <v>74.633</v>
      </c>
      <c r="C54" s="448" t="n">
        <v>15.042</v>
      </c>
      <c r="D54" s="449" t="n">
        <v>0</v>
      </c>
      <c r="E54" s="448" t="n">
        <v>1.64</v>
      </c>
      <c r="F54" s="449" t="n">
        <f aca="false">SUM(B54:E54)</f>
        <v>91.315</v>
      </c>
      <c r="G54" s="450" t="n">
        <f aca="false">F54/$F$9</f>
        <v>0.00182321832346095</v>
      </c>
      <c r="H54" s="447" t="n">
        <v>79.045</v>
      </c>
      <c r="I54" s="448" t="n">
        <v>0</v>
      </c>
      <c r="J54" s="449"/>
      <c r="K54" s="448"/>
      <c r="L54" s="449" t="n">
        <f aca="false">SUM(H54:K54)</f>
        <v>79.045</v>
      </c>
      <c r="M54" s="451" t="n">
        <f aca="false">IF(ISERROR(F54/L54-1),"         /0",(F54/L54-1))</f>
        <v>0.155228034663799</v>
      </c>
      <c r="N54" s="447" t="n">
        <v>406.325</v>
      </c>
      <c r="O54" s="448" t="n">
        <v>62.336</v>
      </c>
      <c r="P54" s="449" t="n">
        <v>0.43</v>
      </c>
      <c r="Q54" s="448" t="n">
        <v>65.719</v>
      </c>
      <c r="R54" s="449" t="n">
        <f aca="false">SUM(N54:Q54)</f>
        <v>534.81</v>
      </c>
      <c r="S54" s="450" t="n">
        <f aca="false">R54/$R$9</f>
        <v>0.0022298991546547</v>
      </c>
      <c r="T54" s="447" t="n">
        <v>421.068</v>
      </c>
      <c r="U54" s="448" t="n">
        <v>7.309</v>
      </c>
      <c r="V54" s="449" t="n">
        <v>0</v>
      </c>
      <c r="W54" s="448" t="n">
        <v>0</v>
      </c>
      <c r="X54" s="449" t="n">
        <f aca="false">SUM(T54:W54)</f>
        <v>428.377</v>
      </c>
      <c r="Y54" s="452" t="n">
        <f aca="false">IF(ISERROR(R54/X54-1),"         /0",IF(R54/X54&gt;5,"  *  ",(R54/X54-1)))</f>
        <v>0.248456383045775</v>
      </c>
    </row>
    <row r="55" customFormat="false" ht="14.95" hidden="false" customHeight="false" outlineLevel="0" collapsed="false">
      <c r="A55" s="260" t="s">
        <v>174</v>
      </c>
    </row>
    <row r="56" customFormat="false" ht="14.3" hidden="false" customHeight="false" outlineLevel="0" collapsed="false">
      <c r="A56" s="260" t="s">
        <v>303</v>
      </c>
    </row>
    <row r="57" customFormat="false" ht="14.3" hidden="false" customHeight="false" outlineLevel="0" collapsed="false">
      <c r="A57" s="261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5:Y65536 M55:M65536 Y3 M3 M5 Y5 Y7:Y8 M7:M8">
    <cfRule type="cellIs" priority="2" operator="lessThan" aboveAverage="0" equalAverage="0" bottom="0" percent="0" rank="0" text="" dxfId="50">
      <formula>0</formula>
    </cfRule>
  </conditionalFormatting>
  <conditionalFormatting sqref="Y9:Y54 M9:M54">
    <cfRule type="cellIs" priority="3" operator="lessThan" aboveAverage="0" equalAverage="0" bottom="0" percent="0" rank="0" text="" dxfId="51">
      <formula>0</formula>
    </cfRule>
    <cfRule type="cellIs" priority="4" operator="greaterThanOrEqual" aboveAverage="0" equalAverage="0" bottom="0" percent="0" rank="0" text="" dxfId="52">
      <formula>0</formula>
    </cfRule>
  </conditionalFormatting>
  <conditionalFormatting sqref="Y48 M48">
    <cfRule type="cellIs" priority="5" operator="lessThan" aboveAverage="0" equalAverage="0" bottom="0" percent="0" rank="0" text="" dxfId="53">
      <formula>0</formula>
    </cfRule>
    <cfRule type="cellIs" priority="6" operator="greaterThanOrEqual" aboveAverage="0" equalAverage="0" bottom="0" percent="0" rank="0" text="" dxfId="54">
      <formula>0</formula>
    </cfRule>
  </conditionalFormatting>
  <conditionalFormatting sqref="M6 Y6">
    <cfRule type="cellIs" priority="7" operator="lessThan" aboveAverage="0" equalAverage="0" bottom="0" percent="0" rank="0" text="" dxfId="5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S27" activeCellId="0" sqref="S27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0.21"/>
    <col collapsed="false" customWidth="true" hidden="false" outlineLevel="0" max="2" min="2" style="261" width="8.66"/>
    <col collapsed="false" customWidth="true" hidden="false" outlineLevel="0" max="3" min="3" style="261" width="9.77"/>
    <col collapsed="false" customWidth="false" hidden="false" outlineLevel="0" max="4" min="4" style="261" width="7.99"/>
    <col collapsed="false" customWidth="true" hidden="false" outlineLevel="0" max="5" min="5" style="261" width="9.77"/>
    <col collapsed="false" customWidth="true" hidden="false" outlineLevel="0" max="6" min="6" style="261" width="9.33"/>
    <col collapsed="false" customWidth="true" hidden="false" outlineLevel="0" max="7" min="7" style="261" width="11.21"/>
    <col collapsed="false" customWidth="true" hidden="false" outlineLevel="0" max="8" min="8" style="261" width="9.21"/>
    <col collapsed="false" customWidth="true" hidden="false" outlineLevel="0" max="9" min="9" style="261" width="9.77"/>
    <col collapsed="false" customWidth="true" hidden="false" outlineLevel="0" max="10" min="10" style="261" width="8.66"/>
    <col collapsed="false" customWidth="true" hidden="false" outlineLevel="0" max="11" min="11" style="261" width="9.77"/>
    <col collapsed="false" customWidth="true" hidden="false" outlineLevel="0" max="12" min="12" style="261" width="9.21"/>
    <col collapsed="false" customWidth="true" hidden="false" outlineLevel="0" max="13" min="13" style="261" width="9.33"/>
    <col collapsed="false" customWidth="true" hidden="false" outlineLevel="0" max="14" min="14" style="261" width="9.77"/>
    <col collapsed="false" customWidth="true" hidden="false" outlineLevel="0" max="15" min="15" style="261" width="10.87"/>
    <col collapsed="false" customWidth="true" hidden="false" outlineLevel="0" max="16" min="16" style="261" width="9.66"/>
    <col collapsed="false" customWidth="true" hidden="false" outlineLevel="0" max="17" min="17" style="261" width="10.1"/>
    <col collapsed="false" customWidth="true" hidden="false" outlineLevel="0" max="18" min="18" style="261" width="10.66"/>
    <col collapsed="false" customWidth="true" hidden="false" outlineLevel="0" max="19" min="19" style="261" width="10.99"/>
    <col collapsed="false" customWidth="true" hidden="false" outlineLevel="0" max="20" min="20" style="261" width="10.32"/>
    <col collapsed="false" customWidth="true" hidden="false" outlineLevel="0" max="23" min="21" style="261" width="10.2"/>
    <col collapsed="false" customWidth="true" hidden="false" outlineLevel="0" max="24" min="24" style="261" width="10.32"/>
    <col collapsed="false" customWidth="true" hidden="false" outlineLevel="0" max="25" min="25" style="261" width="8.76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42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134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1" customFormat="true" ht="18.35" hidden="false" customHeight="true" outlineLevel="0" collapsed="false">
      <c r="A5" s="398" t="s">
        <v>343</v>
      </c>
      <c r="B5" s="399" t="s">
        <v>100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1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0" customFormat="true" ht="26.3" hidden="false" customHeight="true" outlineLevel="0" collapsed="false">
      <c r="A6" s="398"/>
      <c r="B6" s="402" t="s">
        <v>102</v>
      </c>
      <c r="C6" s="402"/>
      <c r="D6" s="402"/>
      <c r="E6" s="402"/>
      <c r="F6" s="402"/>
      <c r="G6" s="403" t="s">
        <v>103</v>
      </c>
      <c r="H6" s="402" t="s">
        <v>104</v>
      </c>
      <c r="I6" s="402"/>
      <c r="J6" s="402"/>
      <c r="K6" s="402"/>
      <c r="L6" s="402"/>
      <c r="M6" s="404" t="s">
        <v>105</v>
      </c>
      <c r="N6" s="402" t="s">
        <v>106</v>
      </c>
      <c r="O6" s="402"/>
      <c r="P6" s="402"/>
      <c r="Q6" s="402"/>
      <c r="R6" s="402"/>
      <c r="S6" s="403" t="s">
        <v>103</v>
      </c>
      <c r="T6" s="402" t="s">
        <v>107</v>
      </c>
      <c r="U6" s="402"/>
      <c r="V6" s="402"/>
      <c r="W6" s="402"/>
      <c r="X6" s="402"/>
      <c r="Y6" s="405" t="s">
        <v>105</v>
      </c>
    </row>
    <row r="7" s="280" customFormat="true" ht="26.3" hidden="false" customHeight="true" outlineLevel="0" collapsed="false">
      <c r="A7" s="398"/>
      <c r="B7" s="278" t="s">
        <v>68</v>
      </c>
      <c r="C7" s="278"/>
      <c r="D7" s="274" t="s">
        <v>69</v>
      </c>
      <c r="E7" s="274"/>
      <c r="F7" s="500" t="s">
        <v>70</v>
      </c>
      <c r="G7" s="403"/>
      <c r="H7" s="278" t="s">
        <v>68</v>
      </c>
      <c r="I7" s="278"/>
      <c r="J7" s="274" t="s">
        <v>69</v>
      </c>
      <c r="K7" s="274"/>
      <c r="L7" s="500" t="s">
        <v>70</v>
      </c>
      <c r="M7" s="404"/>
      <c r="N7" s="278" t="s">
        <v>68</v>
      </c>
      <c r="O7" s="278"/>
      <c r="P7" s="274" t="s">
        <v>69</v>
      </c>
      <c r="Q7" s="274"/>
      <c r="R7" s="500" t="s">
        <v>70</v>
      </c>
      <c r="S7" s="403"/>
      <c r="T7" s="278" t="s">
        <v>68</v>
      </c>
      <c r="U7" s="278"/>
      <c r="V7" s="274" t="s">
        <v>69</v>
      </c>
      <c r="W7" s="274"/>
      <c r="X7" s="500" t="s">
        <v>70</v>
      </c>
      <c r="Y7" s="405"/>
    </row>
    <row r="8" s="412" customFormat="true" ht="15.75" hidden="false" customHeight="true" outlineLevel="0" collapsed="false">
      <c r="A8" s="398"/>
      <c r="B8" s="409" t="s">
        <v>96</v>
      </c>
      <c r="C8" s="410" t="s">
        <v>97</v>
      </c>
      <c r="D8" s="411" t="s">
        <v>96</v>
      </c>
      <c r="E8" s="410" t="s">
        <v>97</v>
      </c>
      <c r="F8" s="500"/>
      <c r="G8" s="403"/>
      <c r="H8" s="409" t="s">
        <v>96</v>
      </c>
      <c r="I8" s="410" t="s">
        <v>97</v>
      </c>
      <c r="J8" s="411" t="s">
        <v>96</v>
      </c>
      <c r="K8" s="410" t="s">
        <v>97</v>
      </c>
      <c r="L8" s="500"/>
      <c r="M8" s="404"/>
      <c r="N8" s="409" t="s">
        <v>96</v>
      </c>
      <c r="O8" s="410" t="s">
        <v>97</v>
      </c>
      <c r="P8" s="411" t="s">
        <v>96</v>
      </c>
      <c r="Q8" s="410" t="s">
        <v>97</v>
      </c>
      <c r="R8" s="500"/>
      <c r="S8" s="403"/>
      <c r="T8" s="409" t="s">
        <v>96</v>
      </c>
      <c r="U8" s="410" t="s">
        <v>97</v>
      </c>
      <c r="V8" s="411" t="s">
        <v>96</v>
      </c>
      <c r="W8" s="410" t="s">
        <v>97</v>
      </c>
      <c r="X8" s="500"/>
      <c r="Y8" s="405"/>
    </row>
    <row r="9" s="295" customFormat="true" ht="18" hidden="false" customHeight="true" outlineLevel="0" collapsed="false">
      <c r="A9" s="516" t="s">
        <v>66</v>
      </c>
      <c r="B9" s="502" t="n">
        <f aca="false">B10+B14+B25+B33+B41+B46</f>
        <v>29412.063</v>
      </c>
      <c r="C9" s="503" t="n">
        <f aca="false">C10+C14+C25+C33+C41+C46</f>
        <v>15499.042</v>
      </c>
      <c r="D9" s="504" t="n">
        <f aca="false">D10+D14+D25+D33+D41+D46</f>
        <v>3798.789</v>
      </c>
      <c r="E9" s="503" t="n">
        <f aca="false">E10+E14+E25+E33+E41+E46</f>
        <v>1374.618</v>
      </c>
      <c r="F9" s="504" t="n">
        <f aca="false">SUM(B9:E9)</f>
        <v>50084.512</v>
      </c>
      <c r="G9" s="505" t="n">
        <f aca="false">F9/$F$9</f>
        <v>1</v>
      </c>
      <c r="H9" s="502" t="n">
        <f aca="false">H10+H14+H25+H33+H41+H46</f>
        <v>28070.918</v>
      </c>
      <c r="I9" s="503" t="n">
        <f aca="false">I10+I14+I25+I33+I41+I46</f>
        <v>15180.268</v>
      </c>
      <c r="J9" s="504" t="n">
        <f aca="false">J10+J14+J25+J33+J41+J46</f>
        <v>2740.197</v>
      </c>
      <c r="K9" s="503" t="n">
        <f aca="false">K10+K14+K25+K33+K41+K46</f>
        <v>1668.862</v>
      </c>
      <c r="L9" s="504" t="n">
        <f aca="false">SUM(H9:K9)</f>
        <v>47660.245</v>
      </c>
      <c r="M9" s="506" t="n">
        <f aca="false">IF(ISERROR(F9/L9-1),"         /0",(F9/L9-1))</f>
        <v>0.0508656008797268</v>
      </c>
      <c r="N9" s="502" t="n">
        <f aca="false">N10+N14+N25+N33+N41+N46</f>
        <v>138157.084</v>
      </c>
      <c r="O9" s="503" t="n">
        <f aca="false">O10+O14+O25+O33+O41+O46</f>
        <v>71274.954</v>
      </c>
      <c r="P9" s="504" t="n">
        <f aca="false">P10+P14+P25+P33+P41+P46</f>
        <v>20304.602</v>
      </c>
      <c r="Q9" s="503" t="n">
        <f aca="false">Q10+Q14+Q25+Q33+Q41+Q46</f>
        <v>10099.318</v>
      </c>
      <c r="R9" s="504" t="n">
        <f aca="false">SUM(N9:Q9)</f>
        <v>239835.958</v>
      </c>
      <c r="S9" s="505" t="n">
        <f aca="false">R9/$R$9</f>
        <v>1</v>
      </c>
      <c r="T9" s="502" t="n">
        <f aca="false">T10+T14+T25+T33+T41+T46</f>
        <v>138439.353</v>
      </c>
      <c r="U9" s="503" t="n">
        <f aca="false">U10+U14+U25+U33+U41+U46</f>
        <v>77247.153</v>
      </c>
      <c r="V9" s="504" t="n">
        <f aca="false">V10+V14+V25+V33+V41+V46</f>
        <v>14727.246</v>
      </c>
      <c r="W9" s="503" t="n">
        <f aca="false">W10+W14+W25+W33+W41+W46</f>
        <v>8902.654</v>
      </c>
      <c r="X9" s="504" t="n">
        <f aca="false">SUM(T9:W9)</f>
        <v>239316.406</v>
      </c>
      <c r="Y9" s="507" t="n">
        <f aca="false">IF(ISERROR(R9/X9-1),"         /0",(R9/X9-1))</f>
        <v>0.00217098363076684</v>
      </c>
    </row>
    <row r="10" s="471" customFormat="true" ht="19.65" hidden="false" customHeight="true" outlineLevel="0" collapsed="false">
      <c r="A10" s="462" t="s">
        <v>236</v>
      </c>
      <c r="B10" s="463" t="n">
        <f aca="false">SUM(B11:B13)</f>
        <v>20347.345</v>
      </c>
      <c r="C10" s="464" t="n">
        <f aca="false">SUM(C11:C13)</f>
        <v>8058.09</v>
      </c>
      <c r="D10" s="465" t="n">
        <f aca="false">SUM(D11:D13)</f>
        <v>3690.25</v>
      </c>
      <c r="E10" s="466" t="n">
        <f aca="false">SUM(E11:E13)</f>
        <v>975.917</v>
      </c>
      <c r="F10" s="465" t="n">
        <f aca="false">SUM(B10:E10)</f>
        <v>33071.602</v>
      </c>
      <c r="G10" s="468" t="n">
        <f aca="false">F10/$F$9</f>
        <v>0.660315947572775</v>
      </c>
      <c r="H10" s="463" t="n">
        <f aca="false">SUM(H11:H13)</f>
        <v>18640.826</v>
      </c>
      <c r="I10" s="464" t="n">
        <f aca="false">SUM(I11:I13)</f>
        <v>7274.801</v>
      </c>
      <c r="J10" s="465" t="n">
        <f aca="false">SUM(J11:J13)</f>
        <v>2526.753</v>
      </c>
      <c r="K10" s="466" t="n">
        <f aca="false">SUM(K11:K13)</f>
        <v>1183.017</v>
      </c>
      <c r="L10" s="465" t="n">
        <f aca="false">SUM(H10:K10)</f>
        <v>29625.397</v>
      </c>
      <c r="M10" s="469" t="n">
        <f aca="false">IF(ISERROR(F10/L10-1),"         /0",(F10/L10-1))</f>
        <v>0.11632603606966</v>
      </c>
      <c r="N10" s="463" t="n">
        <f aca="false">SUM(N11:N13)</f>
        <v>95948.941</v>
      </c>
      <c r="O10" s="464" t="n">
        <f aca="false">SUM(O11:O13)</f>
        <v>37800.59</v>
      </c>
      <c r="P10" s="465" t="n">
        <f aca="false">SUM(P11:P13)</f>
        <v>19581.142</v>
      </c>
      <c r="Q10" s="466" t="n">
        <f aca="false">SUM(Q11:Q13)</f>
        <v>6620.154</v>
      </c>
      <c r="R10" s="465" t="n">
        <f aca="false">SUM(N10:Q10)</f>
        <v>159950.827</v>
      </c>
      <c r="S10" s="468" t="n">
        <f aca="false">R10/$R$9</f>
        <v>0.666917622919579</v>
      </c>
      <c r="T10" s="463" t="n">
        <f aca="false">SUM(T11:T13)</f>
        <v>96321.163</v>
      </c>
      <c r="U10" s="464" t="n">
        <f aca="false">SUM(U11:U13)</f>
        <v>37642.346</v>
      </c>
      <c r="V10" s="465" t="n">
        <f aca="false">SUM(V11:V13)</f>
        <v>12697.865</v>
      </c>
      <c r="W10" s="466" t="n">
        <f aca="false">SUM(W11:W13)</f>
        <v>6207.324</v>
      </c>
      <c r="X10" s="465" t="n">
        <f aca="false">SUM(T10:W10)</f>
        <v>152868.698</v>
      </c>
      <c r="Y10" s="485" t="n">
        <f aca="false">IF(ISERROR(R10/X10-1),"         /0",IF(R10/X10&gt;5,"  *  ",(R10/X10-1)))</f>
        <v>0.0463281828958861</v>
      </c>
    </row>
    <row r="11" customFormat="false" ht="19.65" hidden="false" customHeight="true" outlineLevel="0" collapsed="false">
      <c r="A11" s="429" t="s">
        <v>307</v>
      </c>
      <c r="B11" s="430" t="n">
        <v>19904.92</v>
      </c>
      <c r="C11" s="431" t="n">
        <v>7971.845</v>
      </c>
      <c r="D11" s="432" t="n">
        <v>3690.25</v>
      </c>
      <c r="E11" s="472" t="n">
        <v>975.917</v>
      </c>
      <c r="F11" s="432" t="n">
        <f aca="false">SUM(B11:E11)</f>
        <v>32542.932</v>
      </c>
      <c r="G11" s="433" t="n">
        <f aca="false">F11/$F$9</f>
        <v>0.649760389000097</v>
      </c>
      <c r="H11" s="430" t="n">
        <v>18188.919</v>
      </c>
      <c r="I11" s="431" t="n">
        <v>6749.669</v>
      </c>
      <c r="J11" s="432" t="n">
        <v>2526.753</v>
      </c>
      <c r="K11" s="472" t="n">
        <v>1183.017</v>
      </c>
      <c r="L11" s="432" t="n">
        <f aca="false">SUM(H11:K11)</f>
        <v>28648.358</v>
      </c>
      <c r="M11" s="434" t="n">
        <f aca="false">IF(ISERROR(F11/L11-1),"         /0",(F11/L11-1))</f>
        <v>0.135944056549419</v>
      </c>
      <c r="N11" s="430" t="n">
        <v>93801.215</v>
      </c>
      <c r="O11" s="431" t="n">
        <v>37153.651</v>
      </c>
      <c r="P11" s="432" t="n">
        <v>19581.142</v>
      </c>
      <c r="Q11" s="472" t="n">
        <v>6620.154</v>
      </c>
      <c r="R11" s="432" t="n">
        <f aca="false">SUM(N11:Q11)</f>
        <v>157156.162</v>
      </c>
      <c r="S11" s="433" t="n">
        <f aca="false">R11/$R$9</f>
        <v>0.655265220905699</v>
      </c>
      <c r="T11" s="430" t="n">
        <v>94484.567</v>
      </c>
      <c r="U11" s="431" t="n">
        <v>35029.611</v>
      </c>
      <c r="V11" s="432" t="n">
        <v>12095.267</v>
      </c>
      <c r="W11" s="472" t="n">
        <v>6207.324</v>
      </c>
      <c r="X11" s="432" t="n">
        <f aca="false">SUM(T11:W11)</f>
        <v>147816.769</v>
      </c>
      <c r="Y11" s="435" t="n">
        <f aca="false">IF(ISERROR(R11/X11-1),"         /0",IF(R11/X11&gt;5,"  *  ",(R11/X11-1)))</f>
        <v>0.0631822293450346</v>
      </c>
    </row>
    <row r="12" customFormat="false" ht="19.65" hidden="false" customHeight="true" outlineLevel="0" collapsed="false">
      <c r="A12" s="429" t="s">
        <v>309</v>
      </c>
      <c r="B12" s="430" t="n">
        <v>298.299</v>
      </c>
      <c r="C12" s="431" t="n">
        <v>1.459</v>
      </c>
      <c r="D12" s="432" t="n">
        <v>0</v>
      </c>
      <c r="E12" s="472" t="n">
        <v>0</v>
      </c>
      <c r="F12" s="432" t="n">
        <f aca="false">SUM(B12:E12)</f>
        <v>299.758</v>
      </c>
      <c r="G12" s="433" t="n">
        <f aca="false">F12/$F$9</f>
        <v>0.00598504383950072</v>
      </c>
      <c r="H12" s="430" t="n">
        <v>301.498</v>
      </c>
      <c r="I12" s="431" t="n">
        <v>419.456</v>
      </c>
      <c r="J12" s="432"/>
      <c r="K12" s="472"/>
      <c r="L12" s="432" t="n">
        <f aca="false">SUM(H12:K12)</f>
        <v>720.954</v>
      </c>
      <c r="M12" s="434" t="n">
        <f aca="false">IF(ISERROR(F12/L12-1),"         /0",(F12/L12-1))</f>
        <v>-0.584220352477412</v>
      </c>
      <c r="N12" s="430" t="n">
        <v>1294.363</v>
      </c>
      <c r="O12" s="431" t="n">
        <v>4.132</v>
      </c>
      <c r="P12" s="432" t="n">
        <v>0</v>
      </c>
      <c r="Q12" s="472" t="n">
        <v>0</v>
      </c>
      <c r="R12" s="432" t="n">
        <f aca="false">SUM(N12:Q12)</f>
        <v>1298.495</v>
      </c>
      <c r="S12" s="433" t="n">
        <f aca="false">R12/$R$9</f>
        <v>0.00541409641334933</v>
      </c>
      <c r="T12" s="430" t="n">
        <v>1157.605</v>
      </c>
      <c r="U12" s="431" t="n">
        <v>2030.723</v>
      </c>
      <c r="V12" s="432" t="n">
        <v>602.553</v>
      </c>
      <c r="W12" s="472"/>
      <c r="X12" s="432" t="n">
        <f aca="false">SUM(T12:W12)</f>
        <v>3790.881</v>
      </c>
      <c r="Y12" s="435" t="n">
        <f aca="false">IF(ISERROR(R12/X12-1),"         /0",IF(R12/X12&gt;5,"  *  ",(R12/X12-1)))</f>
        <v>-0.65746880474486</v>
      </c>
    </row>
    <row r="13" customFormat="false" ht="19.65" hidden="false" customHeight="true" outlineLevel="0" collapsed="false">
      <c r="A13" s="475" t="s">
        <v>308</v>
      </c>
      <c r="B13" s="476" t="n">
        <v>144.126</v>
      </c>
      <c r="C13" s="477" t="n">
        <v>84.786</v>
      </c>
      <c r="D13" s="478" t="n">
        <v>0</v>
      </c>
      <c r="E13" s="479" t="n">
        <v>0</v>
      </c>
      <c r="F13" s="478" t="n">
        <f aca="false">SUM(B13:E13)</f>
        <v>228.912</v>
      </c>
      <c r="G13" s="481" t="n">
        <f aca="false">F13/$F$9</f>
        <v>0.00457051473317739</v>
      </c>
      <c r="H13" s="476" t="n">
        <v>150.409</v>
      </c>
      <c r="I13" s="477" t="n">
        <v>105.676</v>
      </c>
      <c r="J13" s="478"/>
      <c r="K13" s="479"/>
      <c r="L13" s="478" t="n">
        <f aca="false">SUM(H13:K13)</f>
        <v>256.085</v>
      </c>
      <c r="M13" s="517" t="n">
        <f aca="false">IF(ISERROR(F13/L13-1),"         /0",(F13/L13-1))</f>
        <v>-0.106109299646602</v>
      </c>
      <c r="N13" s="476" t="n">
        <v>853.363</v>
      </c>
      <c r="O13" s="477" t="n">
        <v>642.807</v>
      </c>
      <c r="P13" s="478"/>
      <c r="Q13" s="479"/>
      <c r="R13" s="478" t="n">
        <f aca="false">SUM(N13:Q13)</f>
        <v>1496.17</v>
      </c>
      <c r="S13" s="481" t="n">
        <f aca="false">R13/$R$9</f>
        <v>0.00623830560053051</v>
      </c>
      <c r="T13" s="476" t="n">
        <v>678.991</v>
      </c>
      <c r="U13" s="477" t="n">
        <v>582.012</v>
      </c>
      <c r="V13" s="478" t="n">
        <v>0.045</v>
      </c>
      <c r="W13" s="479"/>
      <c r="X13" s="478" t="n">
        <f aca="false">SUM(T13:W13)</f>
        <v>1261.048</v>
      </c>
      <c r="Y13" s="484" t="n">
        <f aca="false">IF(ISERROR(R13/X13-1),"         /0",IF(R13/X13&gt;5,"  *  ",(R13/X13-1)))</f>
        <v>0.186449683120706</v>
      </c>
    </row>
    <row r="14" s="471" customFormat="true" ht="19.65" hidden="false" customHeight="true" outlineLevel="0" collapsed="false">
      <c r="A14" s="462" t="s">
        <v>257</v>
      </c>
      <c r="B14" s="463" t="n">
        <f aca="false">SUM(B15:B24)</f>
        <v>3770.998</v>
      </c>
      <c r="C14" s="464" t="n">
        <f aca="false">SUM(C15:C24)</f>
        <v>4183.739</v>
      </c>
      <c r="D14" s="465" t="n">
        <f aca="false">SUM(D15:D24)</f>
        <v>33.483</v>
      </c>
      <c r="E14" s="466" t="n">
        <f aca="false">SUM(E15:E24)</f>
        <v>296.074</v>
      </c>
      <c r="F14" s="465" t="n">
        <f aca="false">SUM(B14:E14)</f>
        <v>8284.294</v>
      </c>
      <c r="G14" s="468" t="n">
        <f aca="false">F14/$F$9</f>
        <v>0.16540630364932</v>
      </c>
      <c r="H14" s="463" t="n">
        <f aca="false">SUM(H15:H24)</f>
        <v>4135.171</v>
      </c>
      <c r="I14" s="464" t="n">
        <f aca="false">SUM(I15:I24)</f>
        <v>4272.204</v>
      </c>
      <c r="J14" s="465" t="n">
        <f aca="false">SUM(J15:J24)</f>
        <v>138.215</v>
      </c>
      <c r="K14" s="466" t="n">
        <f aca="false">SUM(K15:K24)</f>
        <v>411.926</v>
      </c>
      <c r="L14" s="465" t="n">
        <f aca="false">SUM(H14:K14)</f>
        <v>8957.516</v>
      </c>
      <c r="M14" s="469" t="n">
        <f aca="false">IF(ISERROR(F14/L14-1),"         /0",(F14/L14-1))</f>
        <v>-0.0751572199257028</v>
      </c>
      <c r="N14" s="463" t="n">
        <f aca="false">SUM(N15:N24)</f>
        <v>17329.508</v>
      </c>
      <c r="O14" s="464" t="n">
        <f aca="false">SUM(O15:O24)</f>
        <v>18399.762</v>
      </c>
      <c r="P14" s="465" t="n">
        <f aca="false">SUM(P15:P24)</f>
        <v>413.466</v>
      </c>
      <c r="Q14" s="466" t="n">
        <f aca="false">SUM(Q15:Q24)</f>
        <v>1920.342</v>
      </c>
      <c r="R14" s="465" t="n">
        <f aca="false">SUM(N14:Q14)</f>
        <v>38063.078</v>
      </c>
      <c r="S14" s="468" t="n">
        <f aca="false">R14/$R$9</f>
        <v>0.158704634273398</v>
      </c>
      <c r="T14" s="463" t="n">
        <f aca="false">SUM(T15:T24)</f>
        <v>17507.052</v>
      </c>
      <c r="U14" s="464" t="n">
        <f aca="false">SUM(U15:U24)</f>
        <v>21969.725</v>
      </c>
      <c r="V14" s="465" t="n">
        <f aca="false">SUM(V15:V24)</f>
        <v>450.326</v>
      </c>
      <c r="W14" s="466" t="n">
        <f aca="false">SUM(W15:W24)</f>
        <v>2091.309</v>
      </c>
      <c r="X14" s="465" t="n">
        <f aca="false">SUM(T14:W14)</f>
        <v>42018.412</v>
      </c>
      <c r="Y14" s="485" t="n">
        <f aca="false">IF(ISERROR(R14/X14-1),"         /0",IF(R14/X14&gt;5,"  *  ",(R14/X14-1)))</f>
        <v>-0.0941333527787773</v>
      </c>
    </row>
    <row r="15" customFormat="false" ht="19.65" hidden="false" customHeight="true" outlineLevel="0" collapsed="false">
      <c r="A15" s="436" t="s">
        <v>310</v>
      </c>
      <c r="B15" s="437" t="n">
        <v>1012.571</v>
      </c>
      <c r="C15" s="438" t="n">
        <v>1122.887</v>
      </c>
      <c r="D15" s="439" t="n">
        <v>0</v>
      </c>
      <c r="E15" s="486" t="n">
        <v>17.582</v>
      </c>
      <c r="F15" s="432" t="n">
        <f aca="false">SUM(B15:E15)</f>
        <v>2153.04</v>
      </c>
      <c r="G15" s="433" t="n">
        <f aca="false">F15/$F$9</f>
        <v>0.0429881397267083</v>
      </c>
      <c r="H15" s="430" t="n">
        <v>732.698</v>
      </c>
      <c r="I15" s="438" t="n">
        <v>1189.403</v>
      </c>
      <c r="J15" s="439" t="n">
        <v>120.415</v>
      </c>
      <c r="K15" s="438" t="n">
        <v>0.19</v>
      </c>
      <c r="L15" s="432" t="n">
        <f aca="false">SUM(H15:K15)</f>
        <v>2042.706</v>
      </c>
      <c r="M15" s="440" t="n">
        <f aca="false">IF(ISERROR(F15/L15-1),"         /0",(F15/L15-1))</f>
        <v>0.0540136466040635</v>
      </c>
      <c r="N15" s="437" t="n">
        <v>4505.012</v>
      </c>
      <c r="O15" s="438" t="n">
        <v>4634.498</v>
      </c>
      <c r="P15" s="439" t="n">
        <v>119.928</v>
      </c>
      <c r="Q15" s="438" t="n">
        <v>141.426</v>
      </c>
      <c r="R15" s="439" t="n">
        <f aca="false">SUM(N15:Q15)</f>
        <v>9400.864</v>
      </c>
      <c r="S15" s="443" t="n">
        <f aca="false">R15/$R$9</f>
        <v>0.0391970581825766</v>
      </c>
      <c r="T15" s="441" t="n">
        <v>3415.134</v>
      </c>
      <c r="U15" s="438" t="n">
        <v>7650.3</v>
      </c>
      <c r="V15" s="439" t="n">
        <v>224.511</v>
      </c>
      <c r="W15" s="486" t="n">
        <v>363.352</v>
      </c>
      <c r="X15" s="439" t="n">
        <f aca="false">SUM(T15:W15)</f>
        <v>11653.297</v>
      </c>
      <c r="Y15" s="442" t="n">
        <f aca="false">IF(ISERROR(R15/X15-1),"         /0",IF(R15/X15&gt;5,"  *  ",(R15/X15-1)))</f>
        <v>-0.193287187308451</v>
      </c>
    </row>
    <row r="16" customFormat="false" ht="19.65" hidden="false" customHeight="true" outlineLevel="0" collapsed="false">
      <c r="A16" s="436" t="s">
        <v>311</v>
      </c>
      <c r="B16" s="437" t="n">
        <v>945.856</v>
      </c>
      <c r="C16" s="438" t="n">
        <v>710.095</v>
      </c>
      <c r="D16" s="439" t="n">
        <v>0</v>
      </c>
      <c r="E16" s="486" t="n">
        <v>0</v>
      </c>
      <c r="F16" s="439" t="n">
        <f aca="false">SUM(B16:E16)</f>
        <v>1655.951</v>
      </c>
      <c r="G16" s="443" t="n">
        <f aca="false">F16/$F$9</f>
        <v>0.0330631353660788</v>
      </c>
      <c r="H16" s="437" t="n">
        <v>829.667</v>
      </c>
      <c r="I16" s="438" t="n">
        <v>616.763</v>
      </c>
      <c r="J16" s="439" t="n">
        <v>0</v>
      </c>
      <c r="K16" s="438" t="n">
        <v>11.177</v>
      </c>
      <c r="L16" s="439" t="n">
        <f aca="false">SUM(H16:K16)</f>
        <v>1457.607</v>
      </c>
      <c r="M16" s="440" t="n">
        <f aca="false">IF(ISERROR(F16/L16-1),"         /0",(F16/L16-1))</f>
        <v>0.136075087454986</v>
      </c>
      <c r="N16" s="437" t="n">
        <v>4082.838</v>
      </c>
      <c r="O16" s="438" t="n">
        <v>2943.772</v>
      </c>
      <c r="P16" s="439" t="n">
        <v>0.2</v>
      </c>
      <c r="Q16" s="438" t="n">
        <v>81.364</v>
      </c>
      <c r="R16" s="439" t="n">
        <f aca="false">SUM(N16:Q16)</f>
        <v>7108.174</v>
      </c>
      <c r="S16" s="443" t="n">
        <f aca="false">R16/$R$9</f>
        <v>0.0296376492469073</v>
      </c>
      <c r="T16" s="441" t="n">
        <v>3975.831</v>
      </c>
      <c r="U16" s="438" t="n">
        <v>2599.894</v>
      </c>
      <c r="V16" s="439" t="n">
        <v>45.071</v>
      </c>
      <c r="W16" s="438" t="n">
        <v>158.09</v>
      </c>
      <c r="X16" s="439" t="n">
        <f aca="false">SUM(T16:W16)</f>
        <v>6778.886</v>
      </c>
      <c r="Y16" s="442" t="n">
        <f aca="false">IF(ISERROR(R16/X16-1),"         /0",IF(R16/X16&gt;5,"  *  ",(R16/X16-1)))</f>
        <v>0.0485755329120445</v>
      </c>
    </row>
    <row r="17" customFormat="false" ht="19.65" hidden="false" customHeight="true" outlineLevel="0" collapsed="false">
      <c r="A17" s="436" t="s">
        <v>312</v>
      </c>
      <c r="B17" s="437" t="n">
        <v>403.413</v>
      </c>
      <c r="C17" s="438" t="n">
        <v>1063.768</v>
      </c>
      <c r="D17" s="439" t="n">
        <v>16.983</v>
      </c>
      <c r="E17" s="486" t="n">
        <v>9.99</v>
      </c>
      <c r="F17" s="439" t="n">
        <f aca="false">SUM(B17:E17)</f>
        <v>1494.154</v>
      </c>
      <c r="G17" s="443" t="n">
        <f aca="false">F17/$F$9</f>
        <v>0.0298326556521106</v>
      </c>
      <c r="H17" s="437" t="n">
        <v>507.659</v>
      </c>
      <c r="I17" s="438" t="n">
        <v>1030.045</v>
      </c>
      <c r="J17" s="439" t="n">
        <v>0</v>
      </c>
      <c r="K17" s="438" t="n">
        <v>37.829</v>
      </c>
      <c r="L17" s="439" t="n">
        <f aca="false">SUM(H17:K17)</f>
        <v>1575.533</v>
      </c>
      <c r="M17" s="440" t="n">
        <f aca="false">IF(ISERROR(F17/L17-1),"         /0",(F17/L17-1))</f>
        <v>-0.0516517267489798</v>
      </c>
      <c r="N17" s="437" t="n">
        <v>2264.98</v>
      </c>
      <c r="O17" s="438" t="n">
        <v>5009.56</v>
      </c>
      <c r="P17" s="439" t="n">
        <v>122.175</v>
      </c>
      <c r="Q17" s="438" t="n">
        <v>173.327</v>
      </c>
      <c r="R17" s="439" t="n">
        <f aca="false">SUM(N17:Q17)</f>
        <v>7570.042</v>
      </c>
      <c r="S17" s="443" t="n">
        <f aca="false">R17/$R$9</f>
        <v>0.0315634155242059</v>
      </c>
      <c r="T17" s="441" t="n">
        <v>1815.719</v>
      </c>
      <c r="U17" s="438" t="n">
        <v>4183.942</v>
      </c>
      <c r="V17" s="439" t="n">
        <v>0</v>
      </c>
      <c r="W17" s="438" t="n">
        <v>298.972</v>
      </c>
      <c r="X17" s="439" t="n">
        <f aca="false">SUM(T17:W17)</f>
        <v>6298.633</v>
      </c>
      <c r="Y17" s="442" t="n">
        <f aca="false">IF(ISERROR(R17/X17-1),"         /0",IF(R17/X17&gt;5,"  *  ",(R17/X17-1)))</f>
        <v>0.201854751658018</v>
      </c>
    </row>
    <row r="18" customFormat="false" ht="19.65" hidden="false" customHeight="true" outlineLevel="0" collapsed="false">
      <c r="A18" s="436" t="s">
        <v>314</v>
      </c>
      <c r="B18" s="437" t="n">
        <v>490.9</v>
      </c>
      <c r="C18" s="438" t="n">
        <v>475.722</v>
      </c>
      <c r="D18" s="439" t="n">
        <v>16.5</v>
      </c>
      <c r="E18" s="486" t="n">
        <v>268.502</v>
      </c>
      <c r="F18" s="439" t="n">
        <f aca="false">SUM(B18:E18)</f>
        <v>1251.624</v>
      </c>
      <c r="G18" s="443" t="n">
        <f aca="false">F18/$F$9</f>
        <v>0.0249902404959042</v>
      </c>
      <c r="H18" s="437" t="n">
        <v>800.028</v>
      </c>
      <c r="I18" s="438" t="n">
        <v>227.821</v>
      </c>
      <c r="J18" s="439" t="n">
        <v>17.8</v>
      </c>
      <c r="K18" s="438" t="n">
        <v>282.66</v>
      </c>
      <c r="L18" s="439" t="n">
        <f aca="false">SUM(H18:K18)</f>
        <v>1328.309</v>
      </c>
      <c r="M18" s="440" t="n">
        <f aca="false">IF(ISERROR(F18/L18-1),"         /0",(F18/L18-1))</f>
        <v>-0.0577312959559861</v>
      </c>
      <c r="N18" s="437" t="n">
        <v>2311.23</v>
      </c>
      <c r="O18" s="438" t="n">
        <v>1750.152</v>
      </c>
      <c r="P18" s="439" t="n">
        <v>170.723</v>
      </c>
      <c r="Q18" s="438" t="n">
        <v>1468.152</v>
      </c>
      <c r="R18" s="439" t="n">
        <f aca="false">SUM(N18:Q18)</f>
        <v>5700.257</v>
      </c>
      <c r="S18" s="443" t="n">
        <f aca="false">R18/$R$9</f>
        <v>0.0237673159918748</v>
      </c>
      <c r="T18" s="441" t="n">
        <v>3372.921</v>
      </c>
      <c r="U18" s="438" t="n">
        <v>1068.643</v>
      </c>
      <c r="V18" s="439" t="n">
        <v>180.679</v>
      </c>
      <c r="W18" s="438" t="n">
        <v>1151.549</v>
      </c>
      <c r="X18" s="439" t="n">
        <f aca="false">SUM(T18:W18)</f>
        <v>5773.792</v>
      </c>
      <c r="Y18" s="442" t="n">
        <f aca="false">IF(ISERROR(R18/X18-1),"         /0",IF(R18/X18&gt;5,"  *  ",(R18/X18-1)))</f>
        <v>-0.012735997417295</v>
      </c>
    </row>
    <row r="19" customFormat="false" ht="19.65" hidden="false" customHeight="true" outlineLevel="0" collapsed="false">
      <c r="A19" s="436" t="s">
        <v>313</v>
      </c>
      <c r="B19" s="437" t="n">
        <v>243.007</v>
      </c>
      <c r="C19" s="438" t="n">
        <v>423.877</v>
      </c>
      <c r="D19" s="439" t="n">
        <v>0</v>
      </c>
      <c r="E19" s="486" t="n">
        <v>0</v>
      </c>
      <c r="F19" s="439" t="n">
        <f aca="false">SUM(B19:E19)</f>
        <v>666.884</v>
      </c>
      <c r="G19" s="443" t="n">
        <f aca="false">F19/$F$9</f>
        <v>0.0133151741600278</v>
      </c>
      <c r="H19" s="437" t="n">
        <v>760.337</v>
      </c>
      <c r="I19" s="438" t="n">
        <v>541.807</v>
      </c>
      <c r="J19" s="439"/>
      <c r="K19" s="438" t="n">
        <v>25.778</v>
      </c>
      <c r="L19" s="439" t="n">
        <f aca="false">SUM(H19:K19)</f>
        <v>1327.922</v>
      </c>
      <c r="M19" s="440" t="n">
        <f aca="false">IF(ISERROR(F19/L19-1),"         /0",(F19/L19-1))</f>
        <v>-0.497798816496752</v>
      </c>
      <c r="N19" s="437" t="n">
        <v>1014.218</v>
      </c>
      <c r="O19" s="438" t="n">
        <v>2392.207</v>
      </c>
      <c r="P19" s="439" t="n">
        <v>0</v>
      </c>
      <c r="Q19" s="438" t="n">
        <v>0.27</v>
      </c>
      <c r="R19" s="439" t="n">
        <f aca="false">SUM(N19:Q19)</f>
        <v>3406.695</v>
      </c>
      <c r="S19" s="443" t="n">
        <f aca="false">R19/$R$9</f>
        <v>0.0142042712377599</v>
      </c>
      <c r="T19" s="441" t="n">
        <v>2632.083</v>
      </c>
      <c r="U19" s="438" t="n">
        <v>3647.773</v>
      </c>
      <c r="V19" s="439" t="n">
        <v>0.065</v>
      </c>
      <c r="W19" s="438" t="n">
        <v>25.778</v>
      </c>
      <c r="X19" s="439" t="n">
        <f aca="false">SUM(T19:W19)</f>
        <v>6305.699</v>
      </c>
      <c r="Y19" s="442" t="n">
        <f aca="false">IF(ISERROR(R19/X19-1),"         /0",IF(R19/X19&gt;5,"  *  ",(R19/X19-1)))</f>
        <v>-0.459743479668154</v>
      </c>
    </row>
    <row r="20" customFormat="false" ht="19.65" hidden="false" customHeight="true" outlineLevel="0" collapsed="false">
      <c r="A20" s="436" t="s">
        <v>318</v>
      </c>
      <c r="B20" s="437" t="n">
        <v>522.068</v>
      </c>
      <c r="C20" s="438" t="n">
        <v>1.862</v>
      </c>
      <c r="D20" s="439" t="n">
        <v>0</v>
      </c>
      <c r="E20" s="486" t="n">
        <v>0</v>
      </c>
      <c r="F20" s="439" t="n">
        <f aca="false">SUM(B20:E20)</f>
        <v>523.93</v>
      </c>
      <c r="G20" s="443" t="n">
        <f aca="false">F20/$F$9</f>
        <v>0.0104609185370519</v>
      </c>
      <c r="H20" s="437" t="n">
        <v>287.426</v>
      </c>
      <c r="I20" s="438" t="n">
        <v>8.911</v>
      </c>
      <c r="J20" s="439"/>
      <c r="K20" s="438"/>
      <c r="L20" s="439" t="n">
        <f aca="false">SUM(H20:K20)</f>
        <v>296.337</v>
      </c>
      <c r="M20" s="440" t="n">
        <f aca="false">IF(ISERROR(F20/L20-1),"         /0",(F20/L20-1))</f>
        <v>0.76802086813324</v>
      </c>
      <c r="N20" s="437" t="n">
        <v>2280.387</v>
      </c>
      <c r="O20" s="438" t="n">
        <v>1.862</v>
      </c>
      <c r="P20" s="439" t="n">
        <v>0.32</v>
      </c>
      <c r="Q20" s="438" t="n">
        <v>0.2</v>
      </c>
      <c r="R20" s="439" t="n">
        <f aca="false">SUM(N20:Q20)</f>
        <v>2282.769</v>
      </c>
      <c r="S20" s="443" t="n">
        <f aca="false">R20/$R$9</f>
        <v>0.00951804316181813</v>
      </c>
      <c r="T20" s="441" t="n">
        <v>1375.428</v>
      </c>
      <c r="U20" s="438" t="n">
        <v>11.199</v>
      </c>
      <c r="V20" s="439"/>
      <c r="W20" s="438"/>
      <c r="X20" s="439" t="n">
        <f aca="false">SUM(T20:W20)</f>
        <v>1386.627</v>
      </c>
      <c r="Y20" s="442" t="n">
        <f aca="false">IF(ISERROR(R20/X20-1),"         /0",IF(R20/X20&gt;5,"  *  ",(R20/X20-1)))</f>
        <v>0.646274737185992</v>
      </c>
    </row>
    <row r="21" customFormat="false" ht="19.65" hidden="false" customHeight="true" outlineLevel="0" collapsed="false">
      <c r="A21" s="436" t="s">
        <v>315</v>
      </c>
      <c r="B21" s="437" t="n">
        <v>118.111</v>
      </c>
      <c r="C21" s="438" t="n">
        <v>242.866</v>
      </c>
      <c r="D21" s="439" t="n">
        <v>0</v>
      </c>
      <c r="E21" s="486" t="n">
        <v>0</v>
      </c>
      <c r="F21" s="439" t="n">
        <f aca="false">SUM(B21:E21)</f>
        <v>360.977</v>
      </c>
      <c r="G21" s="443" t="n">
        <f aca="false">F21/$F$9</f>
        <v>0.00720735783549214</v>
      </c>
      <c r="H21" s="437" t="n">
        <v>188.571</v>
      </c>
      <c r="I21" s="438" t="n">
        <v>475.18</v>
      </c>
      <c r="J21" s="439" t="n">
        <v>0</v>
      </c>
      <c r="K21" s="438" t="n">
        <v>54.292</v>
      </c>
      <c r="L21" s="439" t="n">
        <f aca="false">SUM(H21:K21)</f>
        <v>718.043</v>
      </c>
      <c r="M21" s="440" t="n">
        <f aca="false">IF(ISERROR(F21/L21-1),"         /0",(F21/L21-1))</f>
        <v>-0.497276625494574</v>
      </c>
      <c r="N21" s="437" t="n">
        <v>714.629</v>
      </c>
      <c r="O21" s="438" t="n">
        <v>1102.004</v>
      </c>
      <c r="P21" s="439" t="n">
        <v>0</v>
      </c>
      <c r="Q21" s="438" t="n">
        <v>14.304</v>
      </c>
      <c r="R21" s="439" t="n">
        <f aca="false">SUM(N21:Q21)</f>
        <v>1830.937</v>
      </c>
      <c r="S21" s="443" t="n">
        <f aca="false">R21/$R$9</f>
        <v>0.00763412215277578</v>
      </c>
      <c r="T21" s="441" t="n">
        <v>813.079</v>
      </c>
      <c r="U21" s="438" t="n">
        <v>2018.544</v>
      </c>
      <c r="V21" s="439" t="n">
        <v>0</v>
      </c>
      <c r="W21" s="438" t="n">
        <v>54.292</v>
      </c>
      <c r="X21" s="439" t="n">
        <f aca="false">SUM(T21:W21)</f>
        <v>2885.915</v>
      </c>
      <c r="Y21" s="442" t="n">
        <f aca="false">IF(ISERROR(R21/X21-1),"         /0",IF(R21/X21&gt;5,"  *  ",(R21/X21-1)))</f>
        <v>-0.365561009246634</v>
      </c>
    </row>
    <row r="22" customFormat="false" ht="19.65" hidden="false" customHeight="true" outlineLevel="0" collapsed="false">
      <c r="A22" s="436" t="s">
        <v>317</v>
      </c>
      <c r="B22" s="437" t="n">
        <v>0</v>
      </c>
      <c r="C22" s="438" t="n">
        <v>127.407</v>
      </c>
      <c r="D22" s="439" t="n">
        <v>0</v>
      </c>
      <c r="E22" s="486" t="n">
        <v>0</v>
      </c>
      <c r="F22" s="439" t="n">
        <f aca="false">SUM(B22:E22)</f>
        <v>127.407</v>
      </c>
      <c r="G22" s="443" t="n">
        <f aca="false">F22/$F$9</f>
        <v>0.00254384029937239</v>
      </c>
      <c r="H22" s="437" t="n">
        <v>0.113</v>
      </c>
      <c r="I22" s="438" t="n">
        <v>177.575</v>
      </c>
      <c r="J22" s="439"/>
      <c r="K22" s="438"/>
      <c r="L22" s="439" t="n">
        <f aca="false">SUM(H22:K22)</f>
        <v>177.688</v>
      </c>
      <c r="M22" s="440" t="n">
        <f aca="false">IF(ISERROR(F22/L22-1),"         /0",(F22/L22-1))</f>
        <v>-0.282973526630949</v>
      </c>
      <c r="N22" s="437" t="n">
        <v>38.828</v>
      </c>
      <c r="O22" s="438" t="n">
        <v>544.313</v>
      </c>
      <c r="P22" s="439"/>
      <c r="Q22" s="438" t="n">
        <v>24.511</v>
      </c>
      <c r="R22" s="439" t="n">
        <f aca="false">SUM(N22:Q22)</f>
        <v>607.652</v>
      </c>
      <c r="S22" s="443" t="n">
        <f aca="false">R22/$R$9</f>
        <v>0.00253361508035422</v>
      </c>
      <c r="T22" s="441" t="n">
        <v>0.298</v>
      </c>
      <c r="U22" s="438" t="n">
        <v>765.694</v>
      </c>
      <c r="V22" s="439"/>
      <c r="W22" s="438" t="n">
        <v>3.784</v>
      </c>
      <c r="X22" s="439" t="n">
        <f aca="false">SUM(T22:W22)</f>
        <v>769.776</v>
      </c>
      <c r="Y22" s="442" t="n">
        <f aca="false">IF(ISERROR(R22/X22-1),"         /0",IF(R22/X22&gt;5,"  *  ",(R22/X22-1)))</f>
        <v>-0.210611918272329</v>
      </c>
    </row>
    <row r="23" customFormat="false" ht="19.15" hidden="false" customHeight="true" outlineLevel="0" collapsed="false">
      <c r="A23" s="436" t="s">
        <v>316</v>
      </c>
      <c r="B23" s="437" t="n">
        <v>35.072</v>
      </c>
      <c r="C23" s="438" t="n">
        <v>15.255</v>
      </c>
      <c r="D23" s="439" t="n">
        <v>0</v>
      </c>
      <c r="E23" s="438" t="n">
        <v>0</v>
      </c>
      <c r="F23" s="439" t="n">
        <f aca="false">SUM(B23:E23)</f>
        <v>50.327</v>
      </c>
      <c r="G23" s="443" t="n">
        <f aca="false">F23/$F$9</f>
        <v>0.00100484157657361</v>
      </c>
      <c r="H23" s="437" t="n">
        <v>28.672</v>
      </c>
      <c r="I23" s="438" t="n">
        <v>4.699</v>
      </c>
      <c r="J23" s="439"/>
      <c r="K23" s="438"/>
      <c r="L23" s="439" t="n">
        <f aca="false">SUM(H23:K23)</f>
        <v>33.371</v>
      </c>
      <c r="M23" s="440" t="n">
        <f aca="false">IF(ISERROR(F23/L23-1),"         /0",(F23/L23-1))</f>
        <v>0.508105840400348</v>
      </c>
      <c r="N23" s="437" t="n">
        <v>117.386</v>
      </c>
      <c r="O23" s="438" t="n">
        <v>21.394</v>
      </c>
      <c r="P23" s="439" t="n">
        <v>0</v>
      </c>
      <c r="Q23" s="438" t="n">
        <v>16.788</v>
      </c>
      <c r="R23" s="439" t="n">
        <f aca="false">SUM(N23:Q23)</f>
        <v>155.568</v>
      </c>
      <c r="S23" s="443" t="n">
        <f aca="false">R23/$R$9</f>
        <v>0.000648643353137231</v>
      </c>
      <c r="T23" s="441" t="n">
        <v>106.559</v>
      </c>
      <c r="U23" s="438" t="n">
        <v>23.736</v>
      </c>
      <c r="V23" s="439" t="n">
        <v>0</v>
      </c>
      <c r="W23" s="438" t="n">
        <v>35.492</v>
      </c>
      <c r="X23" s="439" t="n">
        <f aca="false">SUM(T23:W23)</f>
        <v>165.787</v>
      </c>
      <c r="Y23" s="442" t="n">
        <f aca="false">IF(ISERROR(R23/X23-1),"         /0",IF(R23/X23&gt;5,"  *  ",(R23/X23-1)))</f>
        <v>-0.0616393323963883</v>
      </c>
    </row>
    <row r="24" customFormat="false" ht="19.65" hidden="false" customHeight="true" outlineLevel="0" collapsed="false">
      <c r="A24" s="436" t="s">
        <v>302</v>
      </c>
      <c r="B24" s="437" t="n">
        <v>0</v>
      </c>
      <c r="C24" s="438" t="n">
        <v>0</v>
      </c>
      <c r="D24" s="439" t="n">
        <v>0</v>
      </c>
      <c r="E24" s="438" t="n">
        <v>0</v>
      </c>
      <c r="F24" s="439" t="n">
        <f aca="false">SUM(B24:E24)</f>
        <v>0</v>
      </c>
      <c r="G24" s="443" t="n">
        <f aca="false">F24/$F$9</f>
        <v>0</v>
      </c>
      <c r="H24" s="437" t="n">
        <v>0</v>
      </c>
      <c r="I24" s="438"/>
      <c r="J24" s="439"/>
      <c r="K24" s="438"/>
      <c r="L24" s="439" t="n">
        <f aca="false">SUM(H24:K24)</f>
        <v>0</v>
      </c>
      <c r="M24" s="440" t="s">
        <v>128</v>
      </c>
      <c r="N24" s="437" t="n">
        <v>0</v>
      </c>
      <c r="O24" s="438"/>
      <c r="P24" s="439" t="n">
        <v>0.12</v>
      </c>
      <c r="Q24" s="438"/>
      <c r="R24" s="439" t="n">
        <f aca="false">SUM(N24:Q24)</f>
        <v>0.12</v>
      </c>
      <c r="S24" s="443" t="n">
        <f aca="false">R24/$R$9</f>
        <v>5.00341987918259E-007</v>
      </c>
      <c r="T24" s="441" t="n">
        <v>0</v>
      </c>
      <c r="U24" s="438"/>
      <c r="V24" s="439" t="n">
        <v>0</v>
      </c>
      <c r="W24" s="438" t="n">
        <v>0</v>
      </c>
      <c r="X24" s="439" t="n">
        <f aca="false">SUM(T24:W24)</f>
        <v>0</v>
      </c>
      <c r="Y24" s="442" t="str">
        <f aca="false">IF(ISERROR(R24/X24-1),"         /0",IF(R24/X24&gt;5,"  *  ",(R24/X24-1)))</f>
        <v>         /0</v>
      </c>
    </row>
    <row r="25" s="471" customFormat="true" ht="19.65" hidden="false" customHeight="true" outlineLevel="0" collapsed="false">
      <c r="A25" s="462" t="s">
        <v>272</v>
      </c>
      <c r="B25" s="463" t="n">
        <f aca="false">SUM(B26:B32)</f>
        <v>2201.232</v>
      </c>
      <c r="C25" s="464" t="n">
        <f aca="false">SUM(C26:C32)</f>
        <v>1288.07</v>
      </c>
      <c r="D25" s="465" t="n">
        <f aca="false">SUM(D26:D32)</f>
        <v>0</v>
      </c>
      <c r="E25" s="464" t="n">
        <f aca="false">SUM(E26:E32)</f>
        <v>0</v>
      </c>
      <c r="F25" s="465" t="n">
        <f aca="false">SUM(B25:E25)</f>
        <v>3489.302</v>
      </c>
      <c r="G25" s="468" t="n">
        <f aca="false">F25/$F$9</f>
        <v>0.0696682838798549</v>
      </c>
      <c r="H25" s="463" t="n">
        <f aca="false">SUM(H26:H32)</f>
        <v>2043.13</v>
      </c>
      <c r="I25" s="464" t="n">
        <f aca="false">SUM(I26:I32)</f>
        <v>1471.482</v>
      </c>
      <c r="J25" s="465" t="n">
        <f aca="false">SUM(J26:J32)</f>
        <v>0</v>
      </c>
      <c r="K25" s="464" t="n">
        <f aca="false">SUM(K26:K32)</f>
        <v>0</v>
      </c>
      <c r="L25" s="465" t="n">
        <f aca="false">SUM(H25:K25)</f>
        <v>3514.612</v>
      </c>
      <c r="M25" s="469" t="n">
        <f aca="false">IF(ISERROR(F25/L25-1),"         /0",(F25/L25-1))</f>
        <v>-0.00720136390588788</v>
      </c>
      <c r="N25" s="463" t="n">
        <f aca="false">SUM(N26:N32)</f>
        <v>10547.203</v>
      </c>
      <c r="O25" s="464" t="n">
        <f aca="false">SUM(O26:O32)</f>
        <v>6282.266</v>
      </c>
      <c r="P25" s="465" t="n">
        <f aca="false">SUM(P26:P32)</f>
        <v>184.853</v>
      </c>
      <c r="Q25" s="464" t="n">
        <f aca="false">SUM(Q26:Q32)</f>
        <v>8.053</v>
      </c>
      <c r="R25" s="465" t="n">
        <f aca="false">SUM(N25:Q25)</f>
        <v>17022.375</v>
      </c>
      <c r="S25" s="468" t="n">
        <f aca="false">R25/$R$9</f>
        <v>0.0709750745549173</v>
      </c>
      <c r="T25" s="463" t="n">
        <f aca="false">SUM(T26:T32)</f>
        <v>9462.561</v>
      </c>
      <c r="U25" s="464" t="n">
        <f aca="false">SUM(U26:U32)</f>
        <v>6826.754</v>
      </c>
      <c r="V25" s="465" t="n">
        <f aca="false">SUM(V26:V32)</f>
        <v>1451.281</v>
      </c>
      <c r="W25" s="464" t="n">
        <f aca="false">SUM(W26:W32)</f>
        <v>283.258</v>
      </c>
      <c r="X25" s="465" t="n">
        <f aca="false">SUM(T25:W25)</f>
        <v>18023.854</v>
      </c>
      <c r="Y25" s="485" t="n">
        <f aca="false">IF(ISERROR(R25/X25-1),"         /0",IF(R25/X25&gt;5,"  *  ",(R25/X25-1)))</f>
        <v>-0.0555640874587643</v>
      </c>
    </row>
    <row r="26" customFormat="false" ht="19.65" hidden="false" customHeight="true" outlineLevel="0" collapsed="false">
      <c r="A26" s="436" t="s">
        <v>344</v>
      </c>
      <c r="B26" s="437" t="n">
        <v>1151.214</v>
      </c>
      <c r="C26" s="438" t="n">
        <v>0</v>
      </c>
      <c r="D26" s="439" t="n">
        <v>0</v>
      </c>
      <c r="E26" s="438" t="n">
        <v>0</v>
      </c>
      <c r="F26" s="439" t="n">
        <f aca="false">SUM(B26:E26)</f>
        <v>1151.214</v>
      </c>
      <c r="G26" s="443" t="n">
        <f aca="false">F26/$F$9</f>
        <v>0.022985429108304</v>
      </c>
      <c r="H26" s="437" t="n">
        <v>987.967</v>
      </c>
      <c r="I26" s="438"/>
      <c r="J26" s="439"/>
      <c r="K26" s="438"/>
      <c r="L26" s="439" t="n">
        <f aca="false">SUM(H26:K26)</f>
        <v>987.967</v>
      </c>
      <c r="M26" s="440" t="n">
        <f aca="false">IF(ISERROR(F26/L26-1),"         /0",(F26/L26-1))</f>
        <v>0.165235276077035</v>
      </c>
      <c r="N26" s="437" t="n">
        <v>4915.216</v>
      </c>
      <c r="O26" s="438" t="n">
        <v>0</v>
      </c>
      <c r="P26" s="439"/>
      <c r="Q26" s="438"/>
      <c r="R26" s="439" t="n">
        <f aca="false">SUM(N26:Q26)</f>
        <v>4915.216</v>
      </c>
      <c r="S26" s="443" t="n">
        <f aca="false">R26/$R$9</f>
        <v>0.0204940745373969</v>
      </c>
      <c r="T26" s="437" t="n">
        <v>4636.556</v>
      </c>
      <c r="U26" s="438" t="n">
        <v>161.255</v>
      </c>
      <c r="V26" s="439"/>
      <c r="W26" s="438"/>
      <c r="X26" s="432" t="n">
        <f aca="false">SUM(T26:W26)</f>
        <v>4797.811</v>
      </c>
      <c r="Y26" s="442" t="n">
        <f aca="false">IF(ISERROR(R26/X26-1),"         /0",IF(R26/X26&gt;5,"  *  ",(R26/X26-1)))</f>
        <v>0.0244705345833758</v>
      </c>
    </row>
    <row r="27" customFormat="false" ht="19.65" hidden="false" customHeight="true" outlineLevel="0" collapsed="false">
      <c r="A27" s="436" t="s">
        <v>345</v>
      </c>
      <c r="B27" s="437" t="n">
        <v>309.136</v>
      </c>
      <c r="C27" s="438" t="n">
        <v>416.588</v>
      </c>
      <c r="D27" s="439" t="n">
        <v>0</v>
      </c>
      <c r="E27" s="438" t="n">
        <v>0</v>
      </c>
      <c r="F27" s="439" t="n">
        <f aca="false">SUM(B27:E27)</f>
        <v>725.724</v>
      </c>
      <c r="G27" s="443" t="n">
        <f aca="false">F27/$F$9</f>
        <v>0.0144899884419359</v>
      </c>
      <c r="H27" s="437" t="n">
        <v>373.945</v>
      </c>
      <c r="I27" s="438" t="n">
        <v>164.581</v>
      </c>
      <c r="J27" s="439"/>
      <c r="K27" s="438"/>
      <c r="L27" s="439" t="n">
        <f aca="false">SUM(H27:K27)</f>
        <v>538.526</v>
      </c>
      <c r="M27" s="440" t="n">
        <f aca="false">IF(ISERROR(F27/L27-1),"         /0",(F27/L27-1))</f>
        <v>0.347611814471354</v>
      </c>
      <c r="N27" s="437" t="n">
        <v>1845.097</v>
      </c>
      <c r="O27" s="438" t="n">
        <v>1347.801</v>
      </c>
      <c r="P27" s="439" t="n">
        <v>184.829</v>
      </c>
      <c r="Q27" s="438" t="n">
        <v>8.03</v>
      </c>
      <c r="R27" s="439" t="n">
        <f aca="false">SUM(N27:Q27)</f>
        <v>3385.757</v>
      </c>
      <c r="S27" s="443" t="n">
        <f aca="false">R27/$R$9</f>
        <v>0.0141169698999013</v>
      </c>
      <c r="T27" s="437" t="n">
        <v>1342.736</v>
      </c>
      <c r="U27" s="438" t="n">
        <v>679.551</v>
      </c>
      <c r="V27" s="439" t="n">
        <v>100.69</v>
      </c>
      <c r="W27" s="438" t="n">
        <v>11.317</v>
      </c>
      <c r="X27" s="432" t="n">
        <f aca="false">SUM(T27:W27)</f>
        <v>2134.294</v>
      </c>
      <c r="Y27" s="442" t="n">
        <f aca="false">IF(ISERROR(R27/X27-1),"         /0",IF(R27/X27&gt;5,"  *  ",(R27/X27-1)))</f>
        <v>0.586359236356378</v>
      </c>
    </row>
    <row r="28" customFormat="false" ht="19.65" hidden="false" customHeight="true" outlineLevel="0" collapsed="false">
      <c r="A28" s="436" t="s">
        <v>319</v>
      </c>
      <c r="B28" s="437" t="n">
        <v>290.667</v>
      </c>
      <c r="C28" s="438" t="n">
        <v>340.327</v>
      </c>
      <c r="D28" s="439" t="n">
        <v>0</v>
      </c>
      <c r="E28" s="438" t="n">
        <v>0</v>
      </c>
      <c r="F28" s="439" t="n">
        <f aca="false">SUM(B28:E28)</f>
        <v>630.994</v>
      </c>
      <c r="G28" s="443" t="n">
        <f aca="false">F28/$F$9</f>
        <v>0.0125985853670692</v>
      </c>
      <c r="H28" s="437" t="n">
        <v>246.053</v>
      </c>
      <c r="I28" s="438" t="n">
        <v>771.845</v>
      </c>
      <c r="J28" s="439" t="n">
        <v>0</v>
      </c>
      <c r="K28" s="438" t="n">
        <v>0</v>
      </c>
      <c r="L28" s="439" t="n">
        <f aca="false">SUM(H28:K28)</f>
        <v>1017.898</v>
      </c>
      <c r="M28" s="440" t="n">
        <f aca="false">IF(ISERROR(F28/L28-1),"         /0",(F28/L28-1))</f>
        <v>-0.380100953140688</v>
      </c>
      <c r="N28" s="437" t="n">
        <v>1397.64</v>
      </c>
      <c r="O28" s="438" t="n">
        <v>2522.368</v>
      </c>
      <c r="P28" s="439" t="n">
        <v>0</v>
      </c>
      <c r="Q28" s="438" t="n">
        <v>0</v>
      </c>
      <c r="R28" s="439" t="n">
        <f aca="false">SUM(N28:Q28)</f>
        <v>3920.008</v>
      </c>
      <c r="S28" s="443" t="n">
        <f aca="false">R28/$R$9</f>
        <v>0.0163445382947957</v>
      </c>
      <c r="T28" s="437" t="n">
        <v>1442.217</v>
      </c>
      <c r="U28" s="438" t="n">
        <v>3735.131</v>
      </c>
      <c r="V28" s="439" t="n">
        <v>0</v>
      </c>
      <c r="W28" s="438" t="n">
        <v>0</v>
      </c>
      <c r="X28" s="432" t="n">
        <f aca="false">SUM(T28:W28)</f>
        <v>5177.348</v>
      </c>
      <c r="Y28" s="442" t="n">
        <f aca="false">IF(ISERROR(R28/X28-1),"         /0",IF(R28/X28&gt;5,"  *  ",(R28/X28-1)))</f>
        <v>-0.242854063508962</v>
      </c>
    </row>
    <row r="29" customFormat="false" ht="19.65" hidden="false" customHeight="true" outlineLevel="0" collapsed="false">
      <c r="A29" s="436" t="s">
        <v>320</v>
      </c>
      <c r="B29" s="437" t="n">
        <v>119.148</v>
      </c>
      <c r="C29" s="438" t="n">
        <v>292.575</v>
      </c>
      <c r="D29" s="439" t="n">
        <v>0</v>
      </c>
      <c r="E29" s="438" t="n">
        <v>0</v>
      </c>
      <c r="F29" s="439" t="n">
        <f aca="false">SUM(B29:E29)</f>
        <v>411.723</v>
      </c>
      <c r="G29" s="443" t="n">
        <f aca="false">F29/$F$9</f>
        <v>0.00822056527175507</v>
      </c>
      <c r="H29" s="437" t="n">
        <v>121.252</v>
      </c>
      <c r="I29" s="438" t="n">
        <v>326.531</v>
      </c>
      <c r="J29" s="439"/>
      <c r="K29" s="438"/>
      <c r="L29" s="439" t="n">
        <f aca="false">SUM(H29:K29)</f>
        <v>447.783</v>
      </c>
      <c r="M29" s="440" t="n">
        <f aca="false">IF(ISERROR(F29/L29-1),"         /0",(F29/L29-1))</f>
        <v>-0.0805300781851925</v>
      </c>
      <c r="N29" s="437" t="n">
        <v>543.064</v>
      </c>
      <c r="O29" s="438" t="n">
        <v>1345.413</v>
      </c>
      <c r="P29" s="439"/>
      <c r="Q29" s="438"/>
      <c r="R29" s="439" t="n">
        <f aca="false">SUM(N29:Q29)</f>
        <v>1888.477</v>
      </c>
      <c r="S29" s="443" t="n">
        <f aca="false">R29/$R$9</f>
        <v>0.00787403613598258</v>
      </c>
      <c r="T29" s="437" t="n">
        <v>442.462</v>
      </c>
      <c r="U29" s="438" t="n">
        <v>1271.478</v>
      </c>
      <c r="V29" s="439" t="n">
        <v>1350.591</v>
      </c>
      <c r="W29" s="438" t="n">
        <v>271.921</v>
      </c>
      <c r="X29" s="432" t="n">
        <f aca="false">SUM(T29:W29)</f>
        <v>3336.452</v>
      </c>
      <c r="Y29" s="442" t="n">
        <f aca="false">IF(ISERROR(R29/X29-1),"         /0",IF(R29/X29&gt;5,"  *  ",(R29/X29-1)))</f>
        <v>-0.433986462265904</v>
      </c>
    </row>
    <row r="30" customFormat="false" ht="19.65" hidden="false" customHeight="true" outlineLevel="0" collapsed="false">
      <c r="A30" s="436" t="s">
        <v>321</v>
      </c>
      <c r="B30" s="437" t="n">
        <v>57.087</v>
      </c>
      <c r="C30" s="438" t="n">
        <v>238.58</v>
      </c>
      <c r="D30" s="439" t="n">
        <v>0</v>
      </c>
      <c r="E30" s="438" t="n">
        <v>0</v>
      </c>
      <c r="F30" s="439" t="n">
        <f aca="false">SUM(B30:E30)</f>
        <v>295.667</v>
      </c>
      <c r="G30" s="443" t="n">
        <f aca="false">F30/$F$9</f>
        <v>0.00590336190157947</v>
      </c>
      <c r="H30" s="437" t="n">
        <v>11.738</v>
      </c>
      <c r="I30" s="438" t="n">
        <v>208.525</v>
      </c>
      <c r="J30" s="439"/>
      <c r="K30" s="438"/>
      <c r="L30" s="439" t="n">
        <f aca="false">SUM(H30:K30)</f>
        <v>220.263</v>
      </c>
      <c r="M30" s="440" t="n">
        <f aca="false">IF(ISERROR(F30/L30-1),"         /0",(F30/L30-1))</f>
        <v>0.342336207170519</v>
      </c>
      <c r="N30" s="437" t="n">
        <v>89.142</v>
      </c>
      <c r="O30" s="438" t="n">
        <v>1066.684</v>
      </c>
      <c r="P30" s="439"/>
      <c r="Q30" s="438"/>
      <c r="R30" s="439" t="n">
        <f aca="false">SUM(N30:Q30)</f>
        <v>1155.826</v>
      </c>
      <c r="S30" s="443" t="n">
        <f aca="false">R30/$R$9</f>
        <v>0.00481923565439675</v>
      </c>
      <c r="T30" s="437" t="n">
        <v>92.112</v>
      </c>
      <c r="U30" s="438" t="n">
        <v>979.339</v>
      </c>
      <c r="V30" s="439"/>
      <c r="W30" s="438"/>
      <c r="X30" s="432" t="n">
        <f aca="false">SUM(T30:W30)</f>
        <v>1071.451</v>
      </c>
      <c r="Y30" s="442" t="n">
        <f aca="false">IF(ISERROR(R30/X30-1),"         /0",IF(R30/X30&gt;5,"  *  ",(R30/X30-1)))</f>
        <v>0.0787483515345078</v>
      </c>
    </row>
    <row r="31" customFormat="false" ht="19.65" hidden="false" customHeight="true" outlineLevel="0" collapsed="false">
      <c r="A31" s="436" t="s">
        <v>322</v>
      </c>
      <c r="B31" s="437" t="n">
        <v>266.139</v>
      </c>
      <c r="C31" s="438" t="n">
        <v>0</v>
      </c>
      <c r="D31" s="439" t="n">
        <v>0</v>
      </c>
      <c r="E31" s="438" t="n">
        <v>0</v>
      </c>
      <c r="F31" s="439" t="n">
        <f aca="false">SUM(B31:E31)</f>
        <v>266.139</v>
      </c>
      <c r="G31" s="443" t="n">
        <f aca="false">F31/$F$9</f>
        <v>0.00531379840538329</v>
      </c>
      <c r="H31" s="437" t="n">
        <v>292.015</v>
      </c>
      <c r="I31" s="438" t="n">
        <v>0</v>
      </c>
      <c r="J31" s="439"/>
      <c r="K31" s="438"/>
      <c r="L31" s="439" t="n">
        <f aca="false">SUM(H31:K31)</f>
        <v>292.015</v>
      </c>
      <c r="M31" s="440" t="n">
        <f aca="false">IF(ISERROR(F31/L31-1),"         /0",(F31/L31-1))</f>
        <v>-0.0886118863756998</v>
      </c>
      <c r="N31" s="437" t="n">
        <v>1729.853</v>
      </c>
      <c r="O31" s="438" t="n">
        <v>0</v>
      </c>
      <c r="P31" s="439"/>
      <c r="Q31" s="438"/>
      <c r="R31" s="439" t="n">
        <f aca="false">SUM(N31:Q31)</f>
        <v>1729.853</v>
      </c>
      <c r="S31" s="443" t="n">
        <f aca="false">R31/$R$9</f>
        <v>0.0072126507402197</v>
      </c>
      <c r="T31" s="437" t="n">
        <v>1462.906</v>
      </c>
      <c r="U31" s="438" t="n">
        <v>0</v>
      </c>
      <c r="V31" s="439"/>
      <c r="W31" s="438"/>
      <c r="X31" s="432" t="n">
        <f aca="false">SUM(T31:W31)</f>
        <v>1462.906</v>
      </c>
      <c r="Y31" s="442" t="n">
        <f aca="false">IF(ISERROR(R31/X31-1),"         /0",IF(R31/X31&gt;5,"  *  ",(R31/X31-1)))</f>
        <v>0.182477206327679</v>
      </c>
    </row>
    <row r="32" customFormat="false" ht="19.65" hidden="false" customHeight="true" outlineLevel="0" collapsed="false">
      <c r="A32" s="436" t="s">
        <v>302</v>
      </c>
      <c r="B32" s="437" t="n">
        <v>7.841</v>
      </c>
      <c r="C32" s="438" t="n">
        <v>0</v>
      </c>
      <c r="D32" s="439" t="n">
        <v>0</v>
      </c>
      <c r="E32" s="438" t="n">
        <v>0</v>
      </c>
      <c r="F32" s="439" t="n">
        <f aca="false">SUM(B32:E32)</f>
        <v>7.841</v>
      </c>
      <c r="G32" s="443" t="n">
        <f aca="false">F32/$F$9</f>
        <v>0.000156555383828038</v>
      </c>
      <c r="H32" s="437" t="n">
        <v>10.16</v>
      </c>
      <c r="I32" s="438"/>
      <c r="J32" s="439"/>
      <c r="K32" s="438"/>
      <c r="L32" s="439" t="n">
        <f aca="false">SUM(H32:K32)</f>
        <v>10.16</v>
      </c>
      <c r="M32" s="440" t="n">
        <f aca="false">IF(ISERROR(F32/L32-1),"         /0",(F32/L32-1))</f>
        <v>-0.228248031496063</v>
      </c>
      <c r="N32" s="437" t="n">
        <v>27.191</v>
      </c>
      <c r="O32" s="438"/>
      <c r="P32" s="439" t="n">
        <v>0.024</v>
      </c>
      <c r="Q32" s="438" t="n">
        <v>0.023</v>
      </c>
      <c r="R32" s="439" t="n">
        <f aca="false">SUM(N32:Q32)</f>
        <v>27.238</v>
      </c>
      <c r="S32" s="443" t="n">
        <f aca="false">R32/$R$9</f>
        <v>0.000113569292224313</v>
      </c>
      <c r="T32" s="437" t="n">
        <v>43.572</v>
      </c>
      <c r="U32" s="438"/>
      <c r="V32" s="439" t="n">
        <v>0</v>
      </c>
      <c r="W32" s="438" t="n">
        <v>0.02</v>
      </c>
      <c r="X32" s="432" t="n">
        <f aca="false">SUM(T32:W32)</f>
        <v>43.592</v>
      </c>
      <c r="Y32" s="442" t="n">
        <f aca="false">IF(ISERROR(R32/X32-1),"         /0",IF(R32/X32&gt;5,"  *  ",(R32/X32-1)))</f>
        <v>-0.375160579922922</v>
      </c>
    </row>
    <row r="33" s="471" customFormat="true" ht="19.65" hidden="false" customHeight="true" outlineLevel="0" collapsed="false">
      <c r="A33" s="462" t="s">
        <v>283</v>
      </c>
      <c r="B33" s="463" t="n">
        <f aca="false">SUM(B34:B40)</f>
        <v>2674.232</v>
      </c>
      <c r="C33" s="464" t="n">
        <f aca="false">SUM(C34:C40)</f>
        <v>1845.304</v>
      </c>
      <c r="D33" s="465" t="n">
        <f aca="false">SUM(D34:D40)</f>
        <v>74.566</v>
      </c>
      <c r="E33" s="464" t="n">
        <f aca="false">SUM(E34:E40)</f>
        <v>50.085</v>
      </c>
      <c r="F33" s="465" t="n">
        <f aca="false">SUM(B33:E33)</f>
        <v>4644.187</v>
      </c>
      <c r="G33" s="468" t="n">
        <f aca="false">F33/$F$9</f>
        <v>0.0927270091001386</v>
      </c>
      <c r="H33" s="463" t="n">
        <f aca="false">SUM(H34:H40)</f>
        <v>2589.271</v>
      </c>
      <c r="I33" s="464" t="n">
        <f aca="false">SUM(I34:I40)</f>
        <v>1949.601</v>
      </c>
      <c r="J33" s="465" t="n">
        <f aca="false">SUM(J34:J40)</f>
        <v>75.229</v>
      </c>
      <c r="K33" s="464" t="n">
        <f aca="false">SUM(K34:K40)</f>
        <v>73.919</v>
      </c>
      <c r="L33" s="465" t="n">
        <f aca="false">SUM(H33:K33)</f>
        <v>4688.02</v>
      </c>
      <c r="M33" s="469" t="n">
        <f aca="false">IF(ISERROR(F33/L33-1),"         /0",(F33/L33-1))</f>
        <v>-0.00935000277302567</v>
      </c>
      <c r="N33" s="463" t="n">
        <f aca="false">SUM(N34:N40)</f>
        <v>11674.265</v>
      </c>
      <c r="O33" s="464" t="n">
        <f aca="false">SUM(O34:O40)</f>
        <v>7933.961</v>
      </c>
      <c r="P33" s="465" t="n">
        <f aca="false">SUM(P34:P40)</f>
        <v>123.628</v>
      </c>
      <c r="Q33" s="464" t="n">
        <f aca="false">SUM(Q34:Q40)</f>
        <v>1059.785</v>
      </c>
      <c r="R33" s="465" t="n">
        <f aca="false">SUM(N33:Q33)</f>
        <v>20791.639</v>
      </c>
      <c r="S33" s="468" t="n">
        <f aca="false">R33/$R$9</f>
        <v>0.08669108324449</v>
      </c>
      <c r="T33" s="463" t="n">
        <f aca="false">SUM(T34:T40)</f>
        <v>11880.725</v>
      </c>
      <c r="U33" s="464" t="n">
        <f aca="false">SUM(U34:U40)</f>
        <v>9725.862</v>
      </c>
      <c r="V33" s="465" t="n">
        <f aca="false">SUM(V34:V40)</f>
        <v>127.499</v>
      </c>
      <c r="W33" s="464" t="n">
        <f aca="false">SUM(W34:W40)</f>
        <v>312.859</v>
      </c>
      <c r="X33" s="465" t="n">
        <f aca="false">SUM(T33:W33)</f>
        <v>22046.945</v>
      </c>
      <c r="Y33" s="485" t="n">
        <f aca="false">IF(ISERROR(R33/X33-1),"         /0",IF(R33/X33&gt;5,"  *  ",(R33/X33-1)))</f>
        <v>-0.0569378659945856</v>
      </c>
    </row>
    <row r="34" s="445" customFormat="true" ht="19.65" hidden="false" customHeight="true" outlineLevel="0" collapsed="false">
      <c r="A34" s="429" t="s">
        <v>323</v>
      </c>
      <c r="B34" s="430" t="n">
        <v>1500.896</v>
      </c>
      <c r="C34" s="431" t="n">
        <v>1155.216</v>
      </c>
      <c r="D34" s="432" t="n">
        <v>74.266</v>
      </c>
      <c r="E34" s="431" t="n">
        <v>38.567</v>
      </c>
      <c r="F34" s="432" t="n">
        <f aca="false">SUM(B34:E34)</f>
        <v>2768.945</v>
      </c>
      <c r="G34" s="433" t="n">
        <f aca="false">F34/$F$9</f>
        <v>0.0552854543137008</v>
      </c>
      <c r="H34" s="430" t="n">
        <v>1638.01</v>
      </c>
      <c r="I34" s="431" t="n">
        <v>1235.97</v>
      </c>
      <c r="J34" s="432" t="n">
        <v>73.189</v>
      </c>
      <c r="K34" s="431" t="n">
        <v>71.569</v>
      </c>
      <c r="L34" s="432" t="n">
        <f aca="false">SUM(H34:K34)</f>
        <v>3018.738</v>
      </c>
      <c r="M34" s="434" t="n">
        <f aca="false">IF(ISERROR(F34/L34-1),"         /0",(F34/L34-1))</f>
        <v>-0.0827474924952083</v>
      </c>
      <c r="N34" s="430" t="n">
        <v>6089.483</v>
      </c>
      <c r="O34" s="431" t="n">
        <v>4365.445</v>
      </c>
      <c r="P34" s="432" t="n">
        <v>113.862</v>
      </c>
      <c r="Q34" s="431" t="n">
        <v>999.266</v>
      </c>
      <c r="R34" s="432" t="n">
        <f aca="false">SUM(N34:Q34)</f>
        <v>11568.056</v>
      </c>
      <c r="S34" s="433" t="n">
        <f aca="false">R34/$R$9</f>
        <v>0.0482332011282478</v>
      </c>
      <c r="T34" s="444" t="n">
        <v>7340.988</v>
      </c>
      <c r="U34" s="431" t="n">
        <v>6292.959</v>
      </c>
      <c r="V34" s="432" t="n">
        <v>91.401</v>
      </c>
      <c r="W34" s="431" t="n">
        <v>255.076</v>
      </c>
      <c r="X34" s="432" t="n">
        <f aca="false">SUM(T34:W34)</f>
        <v>13980.424</v>
      </c>
      <c r="Y34" s="435" t="n">
        <f aca="false">IF(ISERROR(R34/X34-1),"         /0",IF(R34/X34&gt;5,"  *  ",(R34/X34-1)))</f>
        <v>-0.172553278784678</v>
      </c>
    </row>
    <row r="35" s="445" customFormat="true" ht="19.65" hidden="false" customHeight="true" outlineLevel="0" collapsed="false">
      <c r="A35" s="429" t="s">
        <v>324</v>
      </c>
      <c r="B35" s="430" t="n">
        <v>886.505</v>
      </c>
      <c r="C35" s="431" t="n">
        <v>581.151</v>
      </c>
      <c r="D35" s="432" t="n">
        <v>0</v>
      </c>
      <c r="E35" s="431" t="n">
        <v>0</v>
      </c>
      <c r="F35" s="432" t="n">
        <f aca="false">SUM(B35:E35)</f>
        <v>1467.656</v>
      </c>
      <c r="G35" s="433" t="n">
        <f aca="false">F35/$F$9</f>
        <v>0.0293035899002071</v>
      </c>
      <c r="H35" s="430" t="n">
        <v>745.708</v>
      </c>
      <c r="I35" s="431" t="n">
        <v>642.897</v>
      </c>
      <c r="J35" s="432" t="n">
        <v>0</v>
      </c>
      <c r="K35" s="431" t="n">
        <v>0.06</v>
      </c>
      <c r="L35" s="432" t="n">
        <f aca="false">SUM(H35:K35)</f>
        <v>1388.665</v>
      </c>
      <c r="M35" s="434" t="n">
        <f aca="false">IF(ISERROR(F35/L35-1),"         /0",(F35/L35-1))</f>
        <v>0.0568826894895458</v>
      </c>
      <c r="N35" s="430" t="n">
        <v>4448.285</v>
      </c>
      <c r="O35" s="431" t="n">
        <v>3137.713</v>
      </c>
      <c r="P35" s="432" t="n">
        <v>1.896</v>
      </c>
      <c r="Q35" s="431" t="n">
        <v>0</v>
      </c>
      <c r="R35" s="432" t="n">
        <f aca="false">SUM(N35:Q35)</f>
        <v>7587.894</v>
      </c>
      <c r="S35" s="433" t="n">
        <f aca="false">R35/$R$9</f>
        <v>0.0316378497339419</v>
      </c>
      <c r="T35" s="444" t="n">
        <v>3766.731</v>
      </c>
      <c r="U35" s="431" t="n">
        <v>2991.89</v>
      </c>
      <c r="V35" s="432" t="n">
        <v>0.12</v>
      </c>
      <c r="W35" s="431" t="n">
        <v>0.16</v>
      </c>
      <c r="X35" s="432" t="n">
        <f aca="false">SUM(T35:W35)</f>
        <v>6758.901</v>
      </c>
      <c r="Y35" s="435" t="n">
        <f aca="false">IF(ISERROR(R35/X35-1),"         /0",IF(R35/X35&gt;5,"  *  ",(R35/X35-1)))</f>
        <v>0.122652040620213</v>
      </c>
    </row>
    <row r="36" s="445" customFormat="true" ht="19.65" hidden="false" customHeight="true" outlineLevel="0" collapsed="false">
      <c r="A36" s="429" t="s">
        <v>327</v>
      </c>
      <c r="B36" s="430" t="n">
        <v>113.752</v>
      </c>
      <c r="C36" s="431" t="n">
        <v>31.229</v>
      </c>
      <c r="D36" s="432" t="n">
        <v>0</v>
      </c>
      <c r="E36" s="431" t="n">
        <v>0</v>
      </c>
      <c r="F36" s="432" t="n">
        <f aca="false">SUM(B36:E36)</f>
        <v>144.981</v>
      </c>
      <c r="G36" s="433" t="n">
        <f aca="false">F36/$F$9</f>
        <v>0.00289472721626997</v>
      </c>
      <c r="H36" s="430" t="n">
        <v>56.666</v>
      </c>
      <c r="I36" s="431" t="n">
        <v>36.548</v>
      </c>
      <c r="J36" s="432" t="n">
        <v>0</v>
      </c>
      <c r="K36" s="431" t="n">
        <v>0.14</v>
      </c>
      <c r="L36" s="432" t="n">
        <f aca="false">SUM(H36:K36)</f>
        <v>93.354</v>
      </c>
      <c r="M36" s="434" t="n">
        <f aca="false">IF(ISERROR(F36/L36-1),"         /0",(F36/L36-1))</f>
        <v>0.553023973263063</v>
      </c>
      <c r="N36" s="430" t="n">
        <v>400</v>
      </c>
      <c r="O36" s="431" t="n">
        <v>179.766</v>
      </c>
      <c r="P36" s="432" t="n">
        <v>0.861</v>
      </c>
      <c r="Q36" s="431" t="n">
        <v>0.949</v>
      </c>
      <c r="R36" s="432" t="n">
        <f aca="false">SUM(N36:Q36)</f>
        <v>581.576</v>
      </c>
      <c r="S36" s="433" t="n">
        <f aca="false">R36/$R$9</f>
        <v>0.00242489076637958</v>
      </c>
      <c r="T36" s="444" t="n">
        <v>277.614</v>
      </c>
      <c r="U36" s="431" t="n">
        <v>198.692</v>
      </c>
      <c r="V36" s="432" t="n">
        <v>0</v>
      </c>
      <c r="W36" s="431" t="n">
        <v>0.23</v>
      </c>
      <c r="X36" s="432" t="n">
        <f aca="false">SUM(T36:W36)</f>
        <v>476.536</v>
      </c>
      <c r="Y36" s="435" t="n">
        <f aca="false">IF(ISERROR(R36/X36-1),"         /0",IF(R36/X36&gt;5,"  *  ",(R36/X36-1)))</f>
        <v>0.220424060301845</v>
      </c>
    </row>
    <row r="37" s="445" customFormat="true" ht="19.65" hidden="false" customHeight="true" outlineLevel="0" collapsed="false">
      <c r="A37" s="429" t="s">
        <v>326</v>
      </c>
      <c r="B37" s="430" t="n">
        <v>59.973</v>
      </c>
      <c r="C37" s="431" t="n">
        <v>56.272</v>
      </c>
      <c r="D37" s="432" t="n">
        <v>0</v>
      </c>
      <c r="E37" s="431" t="n">
        <v>0</v>
      </c>
      <c r="F37" s="432" t="n">
        <f aca="false">SUM(B37:E37)</f>
        <v>116.245</v>
      </c>
      <c r="G37" s="433" t="n">
        <f aca="false">F37/$F$9</f>
        <v>0.0023209769918493</v>
      </c>
      <c r="H37" s="430" t="n">
        <v>107.669</v>
      </c>
      <c r="I37" s="431" t="n">
        <v>32.563</v>
      </c>
      <c r="J37" s="432" t="n">
        <v>1.99</v>
      </c>
      <c r="K37" s="431" t="n">
        <v>2.1</v>
      </c>
      <c r="L37" s="432" t="n">
        <f aca="false">SUM(H37:K37)</f>
        <v>144.322</v>
      </c>
      <c r="M37" s="434" t="n">
        <f aca="false">IF(ISERROR(F37/L37-1),"         /0",(F37/L37-1))</f>
        <v>-0.194544144343898</v>
      </c>
      <c r="N37" s="430" t="n">
        <v>225.593</v>
      </c>
      <c r="O37" s="431" t="n">
        <v>177.019</v>
      </c>
      <c r="P37" s="432" t="n">
        <v>2.683</v>
      </c>
      <c r="Q37" s="431" t="n">
        <v>4.268</v>
      </c>
      <c r="R37" s="432" t="n">
        <f aca="false">SUM(N37:Q37)</f>
        <v>409.563</v>
      </c>
      <c r="S37" s="433" t="n">
        <f aca="false">R37/$R$9</f>
        <v>0.00170767971331472</v>
      </c>
      <c r="T37" s="444" t="n">
        <v>313.187</v>
      </c>
      <c r="U37" s="431" t="n">
        <v>184.715</v>
      </c>
      <c r="V37" s="432" t="n">
        <v>6.713</v>
      </c>
      <c r="W37" s="431" t="n">
        <v>6.754</v>
      </c>
      <c r="X37" s="432" t="n">
        <f aca="false">SUM(T37:W37)</f>
        <v>511.369</v>
      </c>
      <c r="Y37" s="435" t="n">
        <f aca="false">IF(ISERROR(R37/X37-1),"         /0",IF(R37/X37&gt;5,"  *  ",(R37/X37-1)))</f>
        <v>-0.199085200706339</v>
      </c>
    </row>
    <row r="38" s="445" customFormat="true" ht="19.65" hidden="false" customHeight="true" outlineLevel="0" collapsed="false">
      <c r="A38" s="429" t="s">
        <v>325</v>
      </c>
      <c r="B38" s="430" t="n">
        <v>45.016</v>
      </c>
      <c r="C38" s="431" t="n">
        <v>17.474</v>
      </c>
      <c r="D38" s="432" t="n">
        <v>0</v>
      </c>
      <c r="E38" s="431" t="n">
        <v>0.16</v>
      </c>
      <c r="F38" s="432" t="n">
        <f aca="false">SUM(B38:E38)</f>
        <v>62.65</v>
      </c>
      <c r="G38" s="433" t="n">
        <f aca="false">F38/$F$9</f>
        <v>0.00125088570294945</v>
      </c>
      <c r="H38" s="430" t="n">
        <v>38.183</v>
      </c>
      <c r="I38" s="431" t="n">
        <v>1.623</v>
      </c>
      <c r="J38" s="432" t="n">
        <v>0</v>
      </c>
      <c r="K38" s="431" t="n">
        <v>0</v>
      </c>
      <c r="L38" s="432" t="n">
        <f aca="false">SUM(H38:K38)</f>
        <v>39.806</v>
      </c>
      <c r="M38" s="434" t="n">
        <f aca="false">IF(ISERROR(F38/L38-1),"         /0",(F38/L38-1))</f>
        <v>0.573883334170728</v>
      </c>
      <c r="N38" s="430" t="n">
        <v>199.791</v>
      </c>
      <c r="O38" s="431" t="n">
        <v>59.092</v>
      </c>
      <c r="P38" s="432" t="n">
        <v>0</v>
      </c>
      <c r="Q38" s="431" t="n">
        <v>0.16</v>
      </c>
      <c r="R38" s="432" t="n">
        <f aca="false">SUM(N38:Q38)</f>
        <v>259.043</v>
      </c>
      <c r="S38" s="433" t="n">
        <f aca="false">R38/$R$9</f>
        <v>0.00108008407980258</v>
      </c>
      <c r="T38" s="444" t="n">
        <v>171.025</v>
      </c>
      <c r="U38" s="431" t="n">
        <v>8.528</v>
      </c>
      <c r="V38" s="432" t="n">
        <v>0</v>
      </c>
      <c r="W38" s="431" t="n">
        <v>0.018</v>
      </c>
      <c r="X38" s="432" t="n">
        <f aca="false">SUM(T38:W38)</f>
        <v>179.571</v>
      </c>
      <c r="Y38" s="435" t="n">
        <f aca="false">IF(ISERROR(R38/X38-1),"         /0",IF(R38/X38&gt;5,"  *  ",(R38/X38-1)))</f>
        <v>0.442565893156467</v>
      </c>
    </row>
    <row r="39" s="445" customFormat="true" ht="19.65" hidden="false" customHeight="true" outlineLevel="0" collapsed="false">
      <c r="A39" s="429" t="s">
        <v>346</v>
      </c>
      <c r="B39" s="430" t="n">
        <v>56.673</v>
      </c>
      <c r="C39" s="431" t="n">
        <v>0</v>
      </c>
      <c r="D39" s="432" t="n">
        <v>0</v>
      </c>
      <c r="E39" s="431" t="n">
        <v>0</v>
      </c>
      <c r="F39" s="432" t="n">
        <f aca="false">SUM(B39:E39)</f>
        <v>56.673</v>
      </c>
      <c r="G39" s="433" t="n">
        <f aca="false">F39/$F$9</f>
        <v>0.00113154741330014</v>
      </c>
      <c r="H39" s="430" t="n">
        <v>0</v>
      </c>
      <c r="I39" s="431" t="n">
        <v>0</v>
      </c>
      <c r="J39" s="432" t="n">
        <v>0</v>
      </c>
      <c r="K39" s="431" t="n">
        <v>0</v>
      </c>
      <c r="L39" s="432" t="n">
        <f aca="false">SUM(H39:K39)</f>
        <v>0</v>
      </c>
      <c r="M39" s="434" t="str">
        <f aca="false">IF(ISERROR(F39/L39-1),"         /0",(F39/L39-1))</f>
        <v>         /0</v>
      </c>
      <c r="N39" s="430" t="n">
        <v>56.673</v>
      </c>
      <c r="O39" s="431" t="n">
        <v>0</v>
      </c>
      <c r="P39" s="432"/>
      <c r="Q39" s="431"/>
      <c r="R39" s="432" t="n">
        <f aca="false">SUM(N39:Q39)</f>
        <v>56.673</v>
      </c>
      <c r="S39" s="433" t="n">
        <f aca="false">R39/$R$9</f>
        <v>0.000236299012344096</v>
      </c>
      <c r="T39" s="444" t="n">
        <v>0</v>
      </c>
      <c r="U39" s="431" t="n">
        <v>0</v>
      </c>
      <c r="V39" s="432" t="n">
        <v>0</v>
      </c>
      <c r="W39" s="431" t="n">
        <v>0</v>
      </c>
      <c r="X39" s="432" t="n">
        <f aca="false">SUM(T39:W39)</f>
        <v>0</v>
      </c>
      <c r="Y39" s="435" t="str">
        <f aca="false">IF(ISERROR(R39/X39-1),"         /0",IF(R39/X39&gt;5,"  *  ",(R39/X39-1)))</f>
        <v>         /0</v>
      </c>
    </row>
    <row r="40" s="445" customFormat="true" ht="19.65" hidden="false" customHeight="true" outlineLevel="0" collapsed="false">
      <c r="A40" s="429" t="s">
        <v>302</v>
      </c>
      <c r="B40" s="430" t="n">
        <v>11.417</v>
      </c>
      <c r="C40" s="431" t="n">
        <v>3.962</v>
      </c>
      <c r="D40" s="432" t="n">
        <v>0.3</v>
      </c>
      <c r="E40" s="431" t="n">
        <v>11.358</v>
      </c>
      <c r="F40" s="432" t="n">
        <f aca="false">SUM(B40:E40)</f>
        <v>27.037</v>
      </c>
      <c r="G40" s="433" t="n">
        <f aca="false">F40/$F$9</f>
        <v>0.000539827561861839</v>
      </c>
      <c r="H40" s="430" t="n">
        <v>3.035</v>
      </c>
      <c r="I40" s="431" t="n">
        <v>0</v>
      </c>
      <c r="J40" s="432" t="n">
        <v>0.05</v>
      </c>
      <c r="K40" s="431" t="n">
        <v>0.05</v>
      </c>
      <c r="L40" s="432" t="n">
        <f aca="false">SUM(H40:K40)</f>
        <v>3.135</v>
      </c>
      <c r="M40" s="434" t="n">
        <f aca="false">IF(ISERROR(F40/L40-1),"         /0",(F40/L40-1))</f>
        <v>7.62424242424242</v>
      </c>
      <c r="N40" s="430" t="n">
        <v>254.44</v>
      </c>
      <c r="O40" s="431" t="n">
        <v>14.926</v>
      </c>
      <c r="P40" s="432" t="n">
        <v>4.326</v>
      </c>
      <c r="Q40" s="431" t="n">
        <v>55.142</v>
      </c>
      <c r="R40" s="432" t="n">
        <f aca="false">SUM(N40:Q40)</f>
        <v>328.834</v>
      </c>
      <c r="S40" s="433" t="n">
        <f aca="false">R40/$R$9</f>
        <v>0.00137107881045927</v>
      </c>
      <c r="T40" s="444" t="n">
        <v>11.18</v>
      </c>
      <c r="U40" s="431" t="n">
        <v>49.078</v>
      </c>
      <c r="V40" s="432" t="n">
        <v>29.265</v>
      </c>
      <c r="W40" s="431" t="n">
        <v>50.621</v>
      </c>
      <c r="X40" s="432" t="n">
        <f aca="false">SUM(T40:W40)</f>
        <v>140.144</v>
      </c>
      <c r="Y40" s="435" t="n">
        <f aca="false">IF(ISERROR(R40/X40-1),"         /0",IF(R40/X40&gt;5,"  *  ",(R40/X40-1)))</f>
        <v>1.3464008448453</v>
      </c>
    </row>
    <row r="41" s="471" customFormat="true" ht="19.65" hidden="false" customHeight="true" outlineLevel="0" collapsed="false">
      <c r="A41" s="462" t="s">
        <v>295</v>
      </c>
      <c r="B41" s="463" t="n">
        <f aca="false">SUM(B42:B45)</f>
        <v>343.623</v>
      </c>
      <c r="C41" s="464" t="n">
        <f aca="false">SUM(C42:C45)</f>
        <v>108.797</v>
      </c>
      <c r="D41" s="465" t="n">
        <f aca="false">SUM(D42:D45)</f>
        <v>0.49</v>
      </c>
      <c r="E41" s="464" t="n">
        <f aca="false">SUM(E42:E45)</f>
        <v>50.902</v>
      </c>
      <c r="F41" s="465" t="n">
        <f aca="false">SUM(B41:E41)</f>
        <v>503.812</v>
      </c>
      <c r="G41" s="468" t="n">
        <f aca="false">F41/$F$9</f>
        <v>0.0100592374744512</v>
      </c>
      <c r="H41" s="463" t="n">
        <f aca="false">SUM(H42:H45)</f>
        <v>583.475</v>
      </c>
      <c r="I41" s="464" t="n">
        <f aca="false">SUM(I42:I45)</f>
        <v>212.18</v>
      </c>
      <c r="J41" s="465" t="n">
        <f aca="false">SUM(J42:J45)</f>
        <v>0</v>
      </c>
      <c r="K41" s="464" t="n">
        <f aca="false">SUM(K42:K45)</f>
        <v>0</v>
      </c>
      <c r="L41" s="465" t="n">
        <f aca="false">SUM(H41:K41)</f>
        <v>795.655</v>
      </c>
      <c r="M41" s="469" t="n">
        <f aca="false">IF(ISERROR(F41/L41-1),"         /0",(F41/L41-1))</f>
        <v>-0.36679591028775</v>
      </c>
      <c r="N41" s="463" t="n">
        <f aca="false">SUM(N42:N45)</f>
        <v>2250.842</v>
      </c>
      <c r="O41" s="464" t="n">
        <f aca="false">SUM(O42:O45)</f>
        <v>796.039</v>
      </c>
      <c r="P41" s="465" t="n">
        <f aca="false">SUM(P42:P45)</f>
        <v>1.083</v>
      </c>
      <c r="Q41" s="464" t="n">
        <f aca="false">SUM(Q42:Q45)</f>
        <v>425.265</v>
      </c>
      <c r="R41" s="465" t="n">
        <f aca="false">SUM(N41:Q41)</f>
        <v>3473.229</v>
      </c>
      <c r="S41" s="468" t="n">
        <f aca="false">R41/$R$9</f>
        <v>0.0144816858529612</v>
      </c>
      <c r="T41" s="463" t="n">
        <f aca="false">SUM(T42:T45)</f>
        <v>2846.784</v>
      </c>
      <c r="U41" s="464" t="n">
        <f aca="false">SUM(U42:U45)</f>
        <v>1075.157</v>
      </c>
      <c r="V41" s="465" t="n">
        <f aca="false">SUM(V42:V45)</f>
        <v>0.275</v>
      </c>
      <c r="W41" s="464" t="n">
        <f aca="false">SUM(W42:W45)</f>
        <v>7.904</v>
      </c>
      <c r="X41" s="465" t="n">
        <f aca="false">SUM(T41:W41)</f>
        <v>3930.12</v>
      </c>
      <c r="Y41" s="485" t="n">
        <f aca="false">IF(ISERROR(R41/X41-1),"         /0",IF(R41/X41&gt;5,"  *  ",(R41/X41-1)))</f>
        <v>-0.116253702177033</v>
      </c>
    </row>
    <row r="42" customFormat="false" ht="19.65" hidden="false" customHeight="true" outlineLevel="0" collapsed="false">
      <c r="A42" s="429" t="s">
        <v>331</v>
      </c>
      <c r="B42" s="430" t="n">
        <v>302.402</v>
      </c>
      <c r="C42" s="431" t="n">
        <v>52.72</v>
      </c>
      <c r="D42" s="432" t="n">
        <v>0.49</v>
      </c>
      <c r="E42" s="431" t="n">
        <v>0</v>
      </c>
      <c r="F42" s="432" t="n">
        <f aca="false">SUM(B42:E42)</f>
        <v>355.612</v>
      </c>
      <c r="G42" s="433" t="n">
        <f aca="false">F42/$F$9</f>
        <v>0.00710023889221482</v>
      </c>
      <c r="H42" s="430" t="n">
        <v>465.366</v>
      </c>
      <c r="I42" s="431" t="n">
        <v>65.602</v>
      </c>
      <c r="J42" s="432" t="n">
        <v>0</v>
      </c>
      <c r="K42" s="431" t="n">
        <v>0</v>
      </c>
      <c r="L42" s="432" t="n">
        <f aca="false">SUM(H42:K42)</f>
        <v>530.968</v>
      </c>
      <c r="M42" s="434" t="n">
        <f aca="false">IF(ISERROR(F42/L42-1),"         /0",(F42/L42-1))</f>
        <v>-0.330257190640491</v>
      </c>
      <c r="N42" s="430" t="n">
        <v>1888.241</v>
      </c>
      <c r="O42" s="431" t="n">
        <v>356.601</v>
      </c>
      <c r="P42" s="432" t="n">
        <v>0.49</v>
      </c>
      <c r="Q42" s="431" t="n">
        <v>0.07</v>
      </c>
      <c r="R42" s="432" t="n">
        <f aca="false">SUM(N42:Q42)</f>
        <v>2245.402</v>
      </c>
      <c r="S42" s="433" t="n">
        <f aca="false">R42/$R$9</f>
        <v>0.00936224083629695</v>
      </c>
      <c r="T42" s="444" t="n">
        <v>2391.519</v>
      </c>
      <c r="U42" s="431" t="n">
        <v>323.587</v>
      </c>
      <c r="V42" s="432" t="n">
        <v>0.2</v>
      </c>
      <c r="W42" s="431" t="n">
        <v>6.622</v>
      </c>
      <c r="X42" s="432" t="n">
        <f aca="false">SUM(T42:W42)</f>
        <v>2721.928</v>
      </c>
      <c r="Y42" s="435" t="n">
        <f aca="false">IF(ISERROR(R42/X42-1),"         /0",IF(R42/X42&gt;5,"  *  ",(R42/X42-1)))</f>
        <v>-0.175069289121535</v>
      </c>
    </row>
    <row r="43" customFormat="false" ht="19.65" hidden="false" customHeight="true" outlineLevel="0" collapsed="false">
      <c r="A43" s="429" t="s">
        <v>332</v>
      </c>
      <c r="B43" s="430" t="n">
        <v>40.204</v>
      </c>
      <c r="C43" s="431" t="n">
        <v>56.077</v>
      </c>
      <c r="D43" s="432" t="n">
        <v>0</v>
      </c>
      <c r="E43" s="431" t="n">
        <v>0</v>
      </c>
      <c r="F43" s="432" t="n">
        <f aca="false">SUM(B43:E43)</f>
        <v>96.281</v>
      </c>
      <c r="G43" s="433" t="n">
        <f aca="false">F43/$F$9</f>
        <v>0.00192237073209379</v>
      </c>
      <c r="H43" s="430" t="n">
        <v>12.486</v>
      </c>
      <c r="I43" s="431" t="n">
        <v>62.056</v>
      </c>
      <c r="J43" s="432"/>
      <c r="K43" s="431"/>
      <c r="L43" s="432" t="n">
        <f aca="false">SUM(H43:K43)</f>
        <v>74.542</v>
      </c>
      <c r="M43" s="434" t="n">
        <f aca="false">IF(ISERROR(F43/L43-1),"         /0",(F43/L43-1))</f>
        <v>0.29163424646508</v>
      </c>
      <c r="N43" s="430" t="n">
        <v>148.375</v>
      </c>
      <c r="O43" s="431" t="n">
        <v>236.661</v>
      </c>
      <c r="P43" s="432" t="n">
        <v>0.593</v>
      </c>
      <c r="Q43" s="431" t="n">
        <v>0</v>
      </c>
      <c r="R43" s="432" t="n">
        <f aca="false">SUM(N43:Q43)</f>
        <v>385.629</v>
      </c>
      <c r="S43" s="433" t="n">
        <f aca="false">R43/$R$9</f>
        <v>0.00160788650382442</v>
      </c>
      <c r="T43" s="444" t="n">
        <v>53.346</v>
      </c>
      <c r="U43" s="431" t="n">
        <v>297.097</v>
      </c>
      <c r="V43" s="432" t="n">
        <v>0</v>
      </c>
      <c r="W43" s="431" t="n">
        <v>0</v>
      </c>
      <c r="X43" s="432" t="n">
        <f aca="false">SUM(T43:W43)</f>
        <v>350.443</v>
      </c>
      <c r="Y43" s="435" t="n">
        <f aca="false">IF(ISERROR(R43/X43-1),"         /0",IF(R43/X43&gt;5,"  *  ",(R43/X43-1)))</f>
        <v>0.100404345357162</v>
      </c>
    </row>
    <row r="44" customFormat="false" ht="19.65" hidden="false" customHeight="true" outlineLevel="0" collapsed="false">
      <c r="A44" s="429" t="s">
        <v>347</v>
      </c>
      <c r="B44" s="430" t="n">
        <v>0.488</v>
      </c>
      <c r="C44" s="431" t="n">
        <v>0</v>
      </c>
      <c r="D44" s="432" t="n">
        <v>0</v>
      </c>
      <c r="E44" s="431" t="n">
        <v>50.902</v>
      </c>
      <c r="F44" s="432" t="n">
        <f aca="false">SUM(B44:E44)</f>
        <v>51.39</v>
      </c>
      <c r="G44" s="433" t="n">
        <f aca="false">F44/$F$9</f>
        <v>0.00102606570270666</v>
      </c>
      <c r="H44" s="430" t="n">
        <v>0.082</v>
      </c>
      <c r="I44" s="431" t="n">
        <v>0</v>
      </c>
      <c r="J44" s="432"/>
      <c r="K44" s="431"/>
      <c r="L44" s="432" t="n">
        <f aca="false">SUM(H44:K44)</f>
        <v>0.082</v>
      </c>
      <c r="M44" s="434" t="n">
        <f aca="false">IF(ISERROR(F44/L44-1),"         /0",(F44/L44-1))</f>
        <v>625.707317073171</v>
      </c>
      <c r="N44" s="430" t="n">
        <v>4.485</v>
      </c>
      <c r="O44" s="431" t="n">
        <v>0</v>
      </c>
      <c r="P44" s="432"/>
      <c r="Q44" s="431" t="n">
        <v>425.195</v>
      </c>
      <c r="R44" s="432" t="n">
        <f aca="false">SUM(N44:Q44)</f>
        <v>429.68</v>
      </c>
      <c r="S44" s="433" t="n">
        <f aca="false">R44/$R$9</f>
        <v>0.00179155787807265</v>
      </c>
      <c r="T44" s="444" t="n">
        <v>3.624</v>
      </c>
      <c r="U44" s="431" t="n">
        <v>0</v>
      </c>
      <c r="V44" s="432"/>
      <c r="W44" s="431" t="n">
        <v>1.282</v>
      </c>
      <c r="X44" s="432" t="n">
        <f aca="false">SUM(T44:W44)</f>
        <v>4.906</v>
      </c>
      <c r="Y44" s="435" t="str">
        <f aca="false">IF(ISERROR(R44/X44-1),"         /0",IF(R44/X44&gt;5,"  *  ",(R44/X44-1)))</f>
        <v>  *  </v>
      </c>
    </row>
    <row r="45" customFormat="false" ht="19.65" hidden="false" customHeight="true" outlineLevel="0" collapsed="false">
      <c r="A45" s="429" t="s">
        <v>302</v>
      </c>
      <c r="B45" s="430" t="n">
        <v>0.529</v>
      </c>
      <c r="C45" s="431" t="n">
        <v>0</v>
      </c>
      <c r="D45" s="432" t="n">
        <v>0</v>
      </c>
      <c r="E45" s="431" t="n">
        <v>0</v>
      </c>
      <c r="F45" s="432" t="n">
        <f aca="false">SUM(B45:E45)</f>
        <v>0.529</v>
      </c>
      <c r="G45" s="433" t="n">
        <f aca="false">F45/$F$9</f>
        <v>1.05621474359179E-005</v>
      </c>
      <c r="H45" s="430" t="n">
        <v>105.541</v>
      </c>
      <c r="I45" s="431" t="n">
        <v>84.522</v>
      </c>
      <c r="J45" s="432"/>
      <c r="K45" s="431"/>
      <c r="L45" s="432" t="n">
        <f aca="false">SUM(H45:K45)</f>
        <v>190.063</v>
      </c>
      <c r="M45" s="434" t="n">
        <f aca="false">IF(ISERROR(F45/L45-1),"         /0",(F45/L45-1))</f>
        <v>-0.997216712353272</v>
      </c>
      <c r="N45" s="430" t="n">
        <v>209.741</v>
      </c>
      <c r="O45" s="431" t="n">
        <v>202.777</v>
      </c>
      <c r="P45" s="432"/>
      <c r="Q45" s="431"/>
      <c r="R45" s="432" t="n">
        <f aca="false">SUM(N45:Q45)</f>
        <v>412.518</v>
      </c>
      <c r="S45" s="433" t="n">
        <f aca="false">R45/$R$9</f>
        <v>0.0017200006347672</v>
      </c>
      <c r="T45" s="444" t="n">
        <v>398.295</v>
      </c>
      <c r="U45" s="431" t="n">
        <v>454.473</v>
      </c>
      <c r="V45" s="432" t="n">
        <v>0.075</v>
      </c>
      <c r="W45" s="431"/>
      <c r="X45" s="432" t="n">
        <f aca="false">SUM(T45:W45)</f>
        <v>852.843</v>
      </c>
      <c r="Y45" s="435" t="n">
        <f aca="false">IF(ISERROR(R45/X45-1),"         /0",IF(R45/X45&gt;5,"  *  ",(R45/X45-1)))</f>
        <v>-0.516302531650022</v>
      </c>
    </row>
    <row r="46" s="445" customFormat="true" ht="19.65" hidden="false" customHeight="true" outlineLevel="0" collapsed="false">
      <c r="A46" s="489" t="s">
        <v>302</v>
      </c>
      <c r="B46" s="490" t="n">
        <v>74.633</v>
      </c>
      <c r="C46" s="491" t="n">
        <v>15.042</v>
      </c>
      <c r="D46" s="492" t="n">
        <v>0</v>
      </c>
      <c r="E46" s="491" t="n">
        <v>1.64</v>
      </c>
      <c r="F46" s="492" t="n">
        <f aca="false">SUM(B46:E46)</f>
        <v>91.315</v>
      </c>
      <c r="G46" s="495" t="n">
        <f aca="false">F46/$F$9</f>
        <v>0.00182321832346095</v>
      </c>
      <c r="H46" s="490" t="n">
        <v>79.045</v>
      </c>
      <c r="I46" s="491" t="n">
        <v>0</v>
      </c>
      <c r="J46" s="492" t="n">
        <v>0</v>
      </c>
      <c r="K46" s="491" t="n">
        <v>0</v>
      </c>
      <c r="L46" s="492" t="n">
        <f aca="false">SUM(H46:K46)</f>
        <v>79.045</v>
      </c>
      <c r="M46" s="496" t="n">
        <f aca="false">IF(ISERROR(F46/L46-1),"         /0",(F46/L46-1))</f>
        <v>0.1552280346638</v>
      </c>
      <c r="N46" s="490" t="n">
        <v>406.325</v>
      </c>
      <c r="O46" s="491" t="n">
        <v>62.336</v>
      </c>
      <c r="P46" s="492" t="n">
        <v>0.43</v>
      </c>
      <c r="Q46" s="491" t="n">
        <v>65.719</v>
      </c>
      <c r="R46" s="492" t="n">
        <f aca="false">SUM(N46:Q46)</f>
        <v>534.81</v>
      </c>
      <c r="S46" s="495" t="n">
        <f aca="false">R46/$R$9</f>
        <v>0.0022298991546547</v>
      </c>
      <c r="T46" s="490" t="n">
        <v>421.068</v>
      </c>
      <c r="U46" s="491" t="n">
        <v>7.309</v>
      </c>
      <c r="V46" s="492" t="n">
        <v>0</v>
      </c>
      <c r="W46" s="491" t="n">
        <v>0</v>
      </c>
      <c r="X46" s="465" t="n">
        <f aca="false">SUM(T46:W46)</f>
        <v>428.377</v>
      </c>
      <c r="Y46" s="497" t="n">
        <f aca="false">IF(ISERROR(R46/X46-1),"         /0",IF(R46/X46&gt;5,"  *  ",(R46/X46-1)))</f>
        <v>0.248456383045775</v>
      </c>
    </row>
    <row r="47" customFormat="false" ht="14.95" hidden="false" customHeight="false" outlineLevel="0" collapsed="false">
      <c r="A47" s="260" t="s">
        <v>174</v>
      </c>
    </row>
    <row r="48" customFormat="false" ht="14.3" hidden="false" customHeight="false" outlineLevel="0" collapsed="false">
      <c r="A48" s="260" t="s">
        <v>303</v>
      </c>
    </row>
    <row r="49" customFormat="false" ht="14.3" hidden="false" customHeight="false" outlineLevel="0" collapsed="false">
      <c r="A49" s="261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6">
      <formula>0</formula>
    </cfRule>
  </conditionalFormatting>
  <conditionalFormatting sqref="Y10:Y46 M10:M46">
    <cfRule type="cellIs" priority="3" operator="lessThan" aboveAverage="0" equalAverage="0" bottom="0" percent="0" rank="0" text="" dxfId="57">
      <formula>0</formula>
    </cfRule>
    <cfRule type="cellIs" priority="4" operator="greaterThanOrEqual" aboveAverage="0" equalAverage="0" bottom="0" percent="0" rank="0" text="" dxfId="58">
      <formula>0</formula>
    </cfRule>
  </conditionalFormatting>
  <conditionalFormatting sqref="M5 Y5 Y7:Y8 M7:M8">
    <cfRule type="cellIs" priority="5" operator="lessThan" aboveAverage="0" equalAverage="0" bottom="0" percent="0" rank="0" text="" dxfId="59">
      <formula>0</formula>
    </cfRule>
  </conditionalFormatting>
  <conditionalFormatting sqref="Y9 M9">
    <cfRule type="cellIs" priority="6" operator="lessThan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0</formula>
    </cfRule>
  </conditionalFormatting>
  <conditionalFormatting sqref="M6 Y6">
    <cfRule type="cellIs" priority="8" operator="lessThan" aboveAverage="0" equalAverage="0" bottom="0" percent="0" rank="0" text="" dxfId="6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8" activeCellId="0" sqref="T68:W6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4.21"/>
    <col collapsed="false" customWidth="true" hidden="false" outlineLevel="0" max="2" min="2" style="261" width="9.1"/>
    <col collapsed="false" customWidth="true" hidden="false" outlineLevel="0" max="3" min="3" style="261" width="9.77"/>
    <col collapsed="false" customWidth="false" hidden="false" outlineLevel="0" max="4" min="4" style="261" width="7.99"/>
    <col collapsed="false" customWidth="true" hidden="false" outlineLevel="0" max="5" min="5" style="261" width="9.77"/>
    <col collapsed="false" customWidth="true" hidden="false" outlineLevel="0" max="6" min="6" style="261" width="9.1"/>
    <col collapsed="false" customWidth="true" hidden="false" outlineLevel="0" max="7" min="7" style="261" width="9.33"/>
    <col collapsed="false" customWidth="true" hidden="false" outlineLevel="0" max="8" min="8" style="261" width="9.21"/>
    <col collapsed="false" customWidth="true" hidden="false" outlineLevel="0" max="9" min="9" style="261" width="9.77"/>
    <col collapsed="false" customWidth="true" hidden="false" outlineLevel="0" max="10" min="10" style="261" width="8.1"/>
    <col collapsed="false" customWidth="true" hidden="false" outlineLevel="0" max="11" min="11" style="261" width="8.99"/>
    <col collapsed="false" customWidth="true" hidden="false" outlineLevel="0" max="12" min="12" style="261" width="9.1"/>
    <col collapsed="false" customWidth="true" hidden="false" outlineLevel="0" max="13" min="13" style="261" width="10.2"/>
    <col collapsed="false" customWidth="true" hidden="false" outlineLevel="0" max="14" min="14" style="261" width="9.21"/>
    <col collapsed="false" customWidth="true" hidden="false" outlineLevel="0" max="15" min="15" style="261" width="10.1"/>
    <col collapsed="false" customWidth="true" hidden="false" outlineLevel="0" max="16" min="16" style="261" width="8.33"/>
    <col collapsed="false" customWidth="true" hidden="false" outlineLevel="0" max="17" min="17" style="261" width="9.1"/>
    <col collapsed="false" customWidth="true" hidden="false" outlineLevel="0" max="19" min="18" style="261" width="9.87"/>
    <col collapsed="false" customWidth="true" hidden="false" outlineLevel="0" max="20" min="20" style="261" width="10.32"/>
    <col collapsed="false" customWidth="true" hidden="false" outlineLevel="0" max="21" min="21" style="261" width="10.2"/>
    <col collapsed="false" customWidth="true" hidden="false" outlineLevel="0" max="22" min="22" style="261" width="8.87"/>
    <col collapsed="false" customWidth="true" hidden="false" outlineLevel="0" max="23" min="23" style="261" width="10.2"/>
    <col collapsed="false" customWidth="true" hidden="false" outlineLevel="0" max="24" min="24" style="261" width="9.87"/>
    <col collapsed="false" customWidth="true" hidden="false" outlineLevel="0" max="25" min="25" style="261" width="8.76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396" t="s">
        <v>348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21.25" hidden="false" customHeight="true" outlineLevel="0" collapsed="false">
      <c r="A4" s="397" t="s">
        <v>134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</row>
    <row r="5" s="401" customFormat="true" ht="16.05" hidden="false" customHeight="true" outlineLevel="0" collapsed="false">
      <c r="A5" s="398" t="s">
        <v>334</v>
      </c>
      <c r="B5" s="399" t="s">
        <v>100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400" t="s">
        <v>101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s="280" customFormat="true" ht="26.3" hidden="false" customHeight="true" outlineLevel="0" collapsed="false">
      <c r="A6" s="398"/>
      <c r="B6" s="402" t="s">
        <v>102</v>
      </c>
      <c r="C6" s="402"/>
      <c r="D6" s="402"/>
      <c r="E6" s="402"/>
      <c r="F6" s="402"/>
      <c r="G6" s="403" t="s">
        <v>103</v>
      </c>
      <c r="H6" s="402" t="s">
        <v>104</v>
      </c>
      <c r="I6" s="402"/>
      <c r="J6" s="402"/>
      <c r="K6" s="402"/>
      <c r="L6" s="402"/>
      <c r="M6" s="404" t="s">
        <v>105</v>
      </c>
      <c r="N6" s="402" t="s">
        <v>106</v>
      </c>
      <c r="O6" s="402"/>
      <c r="P6" s="402"/>
      <c r="Q6" s="402"/>
      <c r="R6" s="402"/>
      <c r="S6" s="403" t="s">
        <v>103</v>
      </c>
      <c r="T6" s="402" t="s">
        <v>107</v>
      </c>
      <c r="U6" s="402"/>
      <c r="V6" s="402"/>
      <c r="W6" s="402"/>
      <c r="X6" s="402"/>
      <c r="Y6" s="405" t="s">
        <v>105</v>
      </c>
    </row>
    <row r="7" s="280" customFormat="true" ht="26.3" hidden="false" customHeight="true" outlineLevel="0" collapsed="false">
      <c r="A7" s="398"/>
      <c r="B7" s="278" t="s">
        <v>68</v>
      </c>
      <c r="C7" s="278"/>
      <c r="D7" s="274" t="s">
        <v>69</v>
      </c>
      <c r="E7" s="274"/>
      <c r="F7" s="500" t="s">
        <v>70</v>
      </c>
      <c r="G7" s="403"/>
      <c r="H7" s="278" t="s">
        <v>68</v>
      </c>
      <c r="I7" s="278"/>
      <c r="J7" s="274" t="s">
        <v>69</v>
      </c>
      <c r="K7" s="274"/>
      <c r="L7" s="500" t="s">
        <v>70</v>
      </c>
      <c r="M7" s="404"/>
      <c r="N7" s="278" t="s">
        <v>68</v>
      </c>
      <c r="O7" s="278"/>
      <c r="P7" s="274" t="s">
        <v>69</v>
      </c>
      <c r="Q7" s="274"/>
      <c r="R7" s="500" t="s">
        <v>70</v>
      </c>
      <c r="S7" s="403"/>
      <c r="T7" s="278" t="s">
        <v>68</v>
      </c>
      <c r="U7" s="278"/>
      <c r="V7" s="274" t="s">
        <v>69</v>
      </c>
      <c r="W7" s="274"/>
      <c r="X7" s="500" t="s">
        <v>70</v>
      </c>
      <c r="Y7" s="405"/>
    </row>
    <row r="8" s="412" customFormat="true" ht="14.95" hidden="false" customHeight="false" outlineLevel="0" collapsed="false">
      <c r="A8" s="398"/>
      <c r="B8" s="409" t="s">
        <v>96</v>
      </c>
      <c r="C8" s="410" t="s">
        <v>97</v>
      </c>
      <c r="D8" s="411" t="s">
        <v>96</v>
      </c>
      <c r="E8" s="410" t="s">
        <v>97</v>
      </c>
      <c r="F8" s="500"/>
      <c r="G8" s="403"/>
      <c r="H8" s="409" t="s">
        <v>96</v>
      </c>
      <c r="I8" s="410" t="s">
        <v>97</v>
      </c>
      <c r="J8" s="411" t="s">
        <v>96</v>
      </c>
      <c r="K8" s="410" t="s">
        <v>97</v>
      </c>
      <c r="L8" s="500"/>
      <c r="M8" s="404"/>
      <c r="N8" s="409" t="s">
        <v>96</v>
      </c>
      <c r="O8" s="410" t="s">
        <v>97</v>
      </c>
      <c r="P8" s="411" t="s">
        <v>96</v>
      </c>
      <c r="Q8" s="410" t="s">
        <v>97</v>
      </c>
      <c r="R8" s="500"/>
      <c r="S8" s="403"/>
      <c r="T8" s="409" t="s">
        <v>96</v>
      </c>
      <c r="U8" s="410" t="s">
        <v>97</v>
      </c>
      <c r="V8" s="411" t="s">
        <v>96</v>
      </c>
      <c r="W8" s="410" t="s">
        <v>97</v>
      </c>
      <c r="X8" s="500"/>
      <c r="Y8" s="405"/>
    </row>
    <row r="9" s="295" customFormat="true" ht="18" hidden="false" customHeight="true" outlineLevel="0" collapsed="false">
      <c r="A9" s="516" t="s">
        <v>66</v>
      </c>
      <c r="B9" s="518" t="n">
        <f aca="false">B10+B25+B39+B48+B62+B68</f>
        <v>29412.063</v>
      </c>
      <c r="C9" s="519" t="n">
        <f aca="false">C10+C25+C39+C48+C62+C68</f>
        <v>15499.042</v>
      </c>
      <c r="D9" s="520" t="n">
        <f aca="false">D10+D25+D39+D48+D62+D68</f>
        <v>3798.789</v>
      </c>
      <c r="E9" s="521" t="n">
        <f aca="false">E10+E25+E39+E48+E62+E68</f>
        <v>1374.618</v>
      </c>
      <c r="F9" s="520" t="n">
        <f aca="false">SUM(B9:E9)</f>
        <v>50084.512</v>
      </c>
      <c r="G9" s="522" t="n">
        <f aca="false">F9/$F$9</f>
        <v>1</v>
      </c>
      <c r="H9" s="518" t="n">
        <f aca="false">H10+H25+H39+H48+H62+H68</f>
        <v>28070.918</v>
      </c>
      <c r="I9" s="519" t="n">
        <f aca="false">I10+I25+I39+I48+I62+I68</f>
        <v>15180.268</v>
      </c>
      <c r="J9" s="520" t="n">
        <f aca="false">J10+J25+J39+J48+J62+J68</f>
        <v>2740.197</v>
      </c>
      <c r="K9" s="521" t="n">
        <f aca="false">K10+K25+K39+K48+K62+K68</f>
        <v>1668.862</v>
      </c>
      <c r="L9" s="520" t="n">
        <f aca="false">SUM(H9:K9)</f>
        <v>47660.245</v>
      </c>
      <c r="M9" s="523" t="n">
        <f aca="false">IF(ISERROR(F9/L9-1),"         /0",(F9/L9-1))</f>
        <v>0.0508656008797268</v>
      </c>
      <c r="N9" s="524" t="n">
        <f aca="false">N10+N25+N39+N48+N62+N68</f>
        <v>138157.084</v>
      </c>
      <c r="O9" s="519" t="n">
        <f aca="false">O10+O25+O39+O48+O62+O68</f>
        <v>71274.954</v>
      </c>
      <c r="P9" s="520" t="n">
        <f aca="false">P10+P25+P39+P48+P62+P68</f>
        <v>20304.602</v>
      </c>
      <c r="Q9" s="521" t="n">
        <f aca="false">Q10+Q25+Q39+Q48+Q62+Q68</f>
        <v>10099.318</v>
      </c>
      <c r="R9" s="520" t="n">
        <f aca="false">SUM(N9:Q9)</f>
        <v>239835.958</v>
      </c>
      <c r="S9" s="525" t="n">
        <f aca="false">R9/$R$9</f>
        <v>1</v>
      </c>
      <c r="T9" s="518" t="n">
        <f aca="false">T10+T25+T39+T48+T62+T68</f>
        <v>138439.353</v>
      </c>
      <c r="U9" s="519" t="n">
        <f aca="false">U10+U25+U39+U48+U62+U68</f>
        <v>77247.153</v>
      </c>
      <c r="V9" s="520" t="n">
        <f aca="false">V10+V25+V39+V48+V62+V68</f>
        <v>14727.246</v>
      </c>
      <c r="W9" s="521" t="n">
        <f aca="false">W10+W25+W39+W48+W62+W68</f>
        <v>8902.654</v>
      </c>
      <c r="X9" s="520" t="n">
        <f aca="false">SUM(T9:W9)</f>
        <v>239316.406</v>
      </c>
      <c r="Y9" s="526" t="n">
        <f aca="false">IF(ISERROR(R9/X9-1),"         /0",(R9/X9-1))</f>
        <v>0.00217098363076707</v>
      </c>
    </row>
    <row r="10" s="428" customFormat="true" ht="19.65" hidden="false" customHeight="true" outlineLevel="0" collapsed="false">
      <c r="A10" s="421" t="s">
        <v>236</v>
      </c>
      <c r="B10" s="422" t="n">
        <f aca="false">SUM(B11:B24)</f>
        <v>20347.345</v>
      </c>
      <c r="C10" s="423" t="n">
        <f aca="false">SUM(C11:C24)</f>
        <v>8058.09</v>
      </c>
      <c r="D10" s="424" t="n">
        <f aca="false">SUM(D11:D24)</f>
        <v>3690.25</v>
      </c>
      <c r="E10" s="515" t="n">
        <f aca="false">SUM(E11:E24)</f>
        <v>975.917</v>
      </c>
      <c r="F10" s="424" t="n">
        <f aca="false">SUM(B10:E10)</f>
        <v>33071.602</v>
      </c>
      <c r="G10" s="425" t="n">
        <f aca="false">F10/$F$9</f>
        <v>0.660315947572775</v>
      </c>
      <c r="H10" s="422" t="n">
        <f aca="false">SUM(H11:H24)</f>
        <v>18640.826</v>
      </c>
      <c r="I10" s="423" t="n">
        <f aca="false">SUM(I11:I24)</f>
        <v>7274.801</v>
      </c>
      <c r="J10" s="424" t="n">
        <f aca="false">SUM(J11:J24)</f>
        <v>2526.753</v>
      </c>
      <c r="K10" s="515" t="n">
        <f aca="false">SUM(K11:K24)</f>
        <v>1183.017</v>
      </c>
      <c r="L10" s="424" t="n">
        <f aca="false">SUM(H10:K10)</f>
        <v>29625.397</v>
      </c>
      <c r="M10" s="527" t="n">
        <f aca="false">IF(ISERROR(F10/L10-1),"         /0",(F10/L10-1))</f>
        <v>0.11632603606966</v>
      </c>
      <c r="N10" s="528" t="n">
        <f aca="false">SUM(N11:N24)</f>
        <v>95948.941</v>
      </c>
      <c r="O10" s="423" t="n">
        <f aca="false">SUM(O11:O24)</f>
        <v>37800.59</v>
      </c>
      <c r="P10" s="424" t="n">
        <f aca="false">SUM(P11:P24)</f>
        <v>19581.142</v>
      </c>
      <c r="Q10" s="515" t="n">
        <f aca="false">SUM(Q11:Q24)</f>
        <v>6620.154</v>
      </c>
      <c r="R10" s="424" t="n">
        <f aca="false">SUM(N10:Q10)</f>
        <v>159950.827</v>
      </c>
      <c r="S10" s="529" t="n">
        <f aca="false">R10/$R$9</f>
        <v>0.666917622919579</v>
      </c>
      <c r="T10" s="422" t="n">
        <f aca="false">SUM(T11:T24)</f>
        <v>96321.163</v>
      </c>
      <c r="U10" s="423" t="n">
        <f aca="false">SUM(U11:U24)</f>
        <v>37642.346</v>
      </c>
      <c r="V10" s="424" t="n">
        <f aca="false">SUM(V11:V24)</f>
        <v>12697.865</v>
      </c>
      <c r="W10" s="515" t="n">
        <f aca="false">SUM(W11:W24)</f>
        <v>6207.324</v>
      </c>
      <c r="X10" s="424" t="n">
        <f aca="false">SUM(T10:W10)</f>
        <v>152868.698</v>
      </c>
      <c r="Y10" s="427" t="n">
        <f aca="false">IF(ISERROR(R10/X10-1),"         /0",IF(R10/X10&gt;5,"  *  ",(R10/X10-1)))</f>
        <v>0.0463281828958864</v>
      </c>
    </row>
    <row r="11" customFormat="false" ht="19.65" hidden="false" customHeight="true" outlineLevel="0" collapsed="false">
      <c r="A11" s="429" t="s">
        <v>126</v>
      </c>
      <c r="B11" s="430" t="n">
        <v>6900.953</v>
      </c>
      <c r="C11" s="431" t="n">
        <v>3847.017</v>
      </c>
      <c r="D11" s="432" t="n">
        <v>0</v>
      </c>
      <c r="E11" s="472" t="n">
        <v>0</v>
      </c>
      <c r="F11" s="432" t="n">
        <f aca="false">SUM(B11:E11)</f>
        <v>10747.97</v>
      </c>
      <c r="G11" s="433" t="n">
        <f aca="false">F11/$F$9</f>
        <v>0.214596680107415</v>
      </c>
      <c r="H11" s="430" t="n">
        <v>4875.965</v>
      </c>
      <c r="I11" s="431" t="n">
        <v>2932.516</v>
      </c>
      <c r="J11" s="432"/>
      <c r="K11" s="472"/>
      <c r="L11" s="432" t="n">
        <f aca="false">SUM(H11:K11)</f>
        <v>7808.481</v>
      </c>
      <c r="M11" s="530" t="n">
        <f aca="false">IF(ISERROR(F11/L11-1),"         /0",(F11/L11-1))</f>
        <v>0.376448249025643</v>
      </c>
      <c r="N11" s="531" t="n">
        <v>30922.154</v>
      </c>
      <c r="O11" s="431" t="n">
        <v>17485.665</v>
      </c>
      <c r="P11" s="432" t="n">
        <v>43.935</v>
      </c>
      <c r="Q11" s="472"/>
      <c r="R11" s="432" t="n">
        <f aca="false">SUM(N11:Q11)</f>
        <v>48451.754</v>
      </c>
      <c r="S11" s="532" t="n">
        <f aca="false">R11/$R$9</f>
        <v>0.202020390954054</v>
      </c>
      <c r="T11" s="430" t="n">
        <v>23999.34</v>
      </c>
      <c r="U11" s="431" t="n">
        <v>14868.775</v>
      </c>
      <c r="V11" s="432"/>
      <c r="W11" s="472"/>
      <c r="X11" s="432" t="n">
        <f aca="false">SUM(T11:W11)</f>
        <v>38868.115</v>
      </c>
      <c r="Y11" s="435" t="n">
        <f aca="false">IF(ISERROR(R11/X11-1),"         /0",IF(R11/X11&gt;5,"  *  ",(R11/X11-1)))</f>
        <v>0.24656814460902</v>
      </c>
    </row>
    <row r="12" customFormat="false" ht="19.65" hidden="false" customHeight="true" outlineLevel="0" collapsed="false">
      <c r="A12" s="429" t="s">
        <v>161</v>
      </c>
      <c r="B12" s="430" t="n">
        <v>4701.856</v>
      </c>
      <c r="C12" s="431" t="n">
        <v>1541.935</v>
      </c>
      <c r="D12" s="432" t="n">
        <v>0</v>
      </c>
      <c r="E12" s="472" t="n">
        <v>0</v>
      </c>
      <c r="F12" s="432" t="n">
        <f aca="false">SUM(B12:E12)</f>
        <v>6243.791</v>
      </c>
      <c r="G12" s="433" t="n">
        <f aca="false">F12/$F$9</f>
        <v>0.124665106051148</v>
      </c>
      <c r="H12" s="430" t="n">
        <v>3488.975</v>
      </c>
      <c r="I12" s="431" t="n">
        <v>1203.635</v>
      </c>
      <c r="J12" s="432"/>
      <c r="K12" s="472"/>
      <c r="L12" s="432" t="n">
        <f aca="false">SUM(H12:K12)</f>
        <v>4692.61</v>
      </c>
      <c r="M12" s="530" t="n">
        <f aca="false">IF(ISERROR(F12/L12-1),"         /0",(F12/L12-1))</f>
        <v>0.330558260754676</v>
      </c>
      <c r="N12" s="531" t="n">
        <v>20213.293</v>
      </c>
      <c r="O12" s="431" t="n">
        <v>5910.68</v>
      </c>
      <c r="P12" s="432"/>
      <c r="Q12" s="472"/>
      <c r="R12" s="432" t="n">
        <f aca="false">SUM(N12:Q12)</f>
        <v>26123.973</v>
      </c>
      <c r="S12" s="532" t="n">
        <f aca="false">R12/$R$9</f>
        <v>0.108924338192858</v>
      </c>
      <c r="T12" s="430" t="n">
        <v>19390.951</v>
      </c>
      <c r="U12" s="431" t="n">
        <v>7359.265</v>
      </c>
      <c r="V12" s="432"/>
      <c r="W12" s="472"/>
      <c r="X12" s="432" t="n">
        <f aca="false">SUM(T12:W12)</f>
        <v>26750.216</v>
      </c>
      <c r="Y12" s="435" t="n">
        <f aca="false">IF(ISERROR(R12/X12-1),"         /0",IF(R12/X12&gt;5,"  *  ",(R12/X12-1)))</f>
        <v>-0.0234107642345766</v>
      </c>
    </row>
    <row r="13" customFormat="false" ht="19.65" hidden="false" customHeight="true" outlineLevel="0" collapsed="false">
      <c r="A13" s="429" t="s">
        <v>162</v>
      </c>
      <c r="B13" s="430" t="n">
        <v>3792.302</v>
      </c>
      <c r="C13" s="431" t="n">
        <v>860.276</v>
      </c>
      <c r="D13" s="432" t="n">
        <v>0</v>
      </c>
      <c r="E13" s="472" t="n">
        <v>0</v>
      </c>
      <c r="F13" s="432" t="n">
        <f aca="false">SUM(B13:E13)</f>
        <v>4652.578</v>
      </c>
      <c r="G13" s="433" t="n">
        <f aca="false">F13/$F$9</f>
        <v>0.0928945459226996</v>
      </c>
      <c r="H13" s="430" t="n">
        <v>4406.925</v>
      </c>
      <c r="I13" s="431" t="n">
        <v>839.672</v>
      </c>
      <c r="J13" s="432"/>
      <c r="K13" s="472"/>
      <c r="L13" s="432" t="n">
        <f aca="false">SUM(H13:K13)</f>
        <v>5246.597</v>
      </c>
      <c r="M13" s="530" t="n">
        <f aca="false">IF(ISERROR(F13/L13-1),"         /0",(F13/L13-1))</f>
        <v>-0.113219864228185</v>
      </c>
      <c r="N13" s="531" t="n">
        <v>18720.094</v>
      </c>
      <c r="O13" s="431" t="n">
        <v>4666.312</v>
      </c>
      <c r="P13" s="432"/>
      <c r="Q13" s="472"/>
      <c r="R13" s="432" t="n">
        <f aca="false">SUM(N13:Q13)</f>
        <v>23386.406</v>
      </c>
      <c r="S13" s="532" t="n">
        <f aca="false">R13/$R$9</f>
        <v>0.0975100072358625</v>
      </c>
      <c r="T13" s="430" t="n">
        <v>21677.895</v>
      </c>
      <c r="U13" s="431" t="n">
        <v>4540.156</v>
      </c>
      <c r="V13" s="432"/>
      <c r="W13" s="472"/>
      <c r="X13" s="432" t="n">
        <f aca="false">SUM(T13:W13)</f>
        <v>26218.051</v>
      </c>
      <c r="Y13" s="435" t="n">
        <f aca="false">IF(ISERROR(R13/X13-1),"         /0",IF(R13/X13&gt;5,"  *  ",(R13/X13-1)))</f>
        <v>-0.108003642223444</v>
      </c>
    </row>
    <row r="14" customFormat="false" ht="19.65" hidden="false" customHeight="true" outlineLevel="0" collapsed="false">
      <c r="A14" s="429" t="s">
        <v>163</v>
      </c>
      <c r="B14" s="430" t="n">
        <v>2211.454</v>
      </c>
      <c r="C14" s="431" t="n">
        <v>919.657</v>
      </c>
      <c r="D14" s="432" t="n">
        <v>347.27</v>
      </c>
      <c r="E14" s="472" t="n">
        <v>95.509</v>
      </c>
      <c r="F14" s="432" t="n">
        <f aca="false">SUM(B14:E14)</f>
        <v>3573.89</v>
      </c>
      <c r="G14" s="433" t="n">
        <f aca="false">F14/$F$9</f>
        <v>0.0713571892244852</v>
      </c>
      <c r="H14" s="430" t="n">
        <v>2300.029</v>
      </c>
      <c r="I14" s="431" t="n">
        <v>1080.998</v>
      </c>
      <c r="J14" s="432"/>
      <c r="K14" s="472"/>
      <c r="L14" s="432" t="n">
        <f aca="false">SUM(H14:K14)</f>
        <v>3381.027</v>
      </c>
      <c r="M14" s="530" t="n">
        <f aca="false">IF(ISERROR(F14/L14-1),"         /0",(F14/L14-1))</f>
        <v>0.0570427269584064</v>
      </c>
      <c r="N14" s="531" t="n">
        <v>10445.57</v>
      </c>
      <c r="O14" s="431" t="n">
        <v>4741.256</v>
      </c>
      <c r="P14" s="432" t="n">
        <v>2282.616</v>
      </c>
      <c r="Q14" s="472" t="n">
        <v>290.568</v>
      </c>
      <c r="R14" s="432" t="n">
        <f aca="false">SUM(N14:Q14)</f>
        <v>17760.01</v>
      </c>
      <c r="S14" s="532" t="n">
        <f aca="false">R14/$R$9</f>
        <v>0.0740506559070679</v>
      </c>
      <c r="T14" s="430" t="n">
        <v>11537.747</v>
      </c>
      <c r="U14" s="431" t="n">
        <v>4808.259</v>
      </c>
      <c r="V14" s="432"/>
      <c r="W14" s="472"/>
      <c r="X14" s="432" t="n">
        <f aca="false">SUM(T14:W14)</f>
        <v>16346.006</v>
      </c>
      <c r="Y14" s="435" t="n">
        <f aca="false">IF(ISERROR(R14/X14-1),"         /0",IF(R14/X14&gt;5,"  *  ",(R14/X14-1)))</f>
        <v>0.0865045565259182</v>
      </c>
    </row>
    <row r="15" customFormat="false" ht="19.65" hidden="false" customHeight="true" outlineLevel="0" collapsed="false">
      <c r="A15" s="429" t="s">
        <v>164</v>
      </c>
      <c r="B15" s="430" t="n">
        <v>0</v>
      </c>
      <c r="C15" s="431" t="n">
        <v>0</v>
      </c>
      <c r="D15" s="432" t="n">
        <v>2812.412</v>
      </c>
      <c r="E15" s="472" t="n">
        <v>386.24</v>
      </c>
      <c r="F15" s="432" t="n">
        <f aca="false">SUM(B15:E15)</f>
        <v>3198.652</v>
      </c>
      <c r="G15" s="433" t="n">
        <f aca="false">F15/$F$9</f>
        <v>0.0638650926657726</v>
      </c>
      <c r="H15" s="430"/>
      <c r="I15" s="431"/>
      <c r="J15" s="432" t="n">
        <v>1308.836</v>
      </c>
      <c r="K15" s="472" t="n">
        <v>436.235</v>
      </c>
      <c r="L15" s="432" t="n">
        <f aca="false">SUM(H15:K15)</f>
        <v>1745.071</v>
      </c>
      <c r="M15" s="530" t="n">
        <f aca="false">IF(ISERROR(F15/L15-1),"         /0",(F15/L15-1))</f>
        <v>0.832963816371942</v>
      </c>
      <c r="N15" s="531"/>
      <c r="O15" s="431"/>
      <c r="P15" s="432" t="n">
        <v>12792.38</v>
      </c>
      <c r="Q15" s="472" t="n">
        <v>2715.898</v>
      </c>
      <c r="R15" s="432" t="n">
        <f aca="false">SUM(N15:Q15)</f>
        <v>15508.278</v>
      </c>
      <c r="S15" s="532" t="n">
        <f aca="false">R15/$R$9</f>
        <v>0.0646620220309083</v>
      </c>
      <c r="T15" s="430"/>
      <c r="U15" s="431"/>
      <c r="V15" s="432" t="n">
        <v>5651.22</v>
      </c>
      <c r="W15" s="472" t="n">
        <v>2197.252</v>
      </c>
      <c r="X15" s="432" t="n">
        <f aca="false">SUM(T15:W15)</f>
        <v>7848.472</v>
      </c>
      <c r="Y15" s="435" t="n">
        <f aca="false">IF(ISERROR(R15/X15-1),"         /0",IF(R15/X15&gt;5,"  *  ",(R15/X15-1)))</f>
        <v>0.975961435550767</v>
      </c>
    </row>
    <row r="16" customFormat="false" ht="19.65" hidden="false" customHeight="true" outlineLevel="0" collapsed="false">
      <c r="A16" s="429" t="s">
        <v>108</v>
      </c>
      <c r="B16" s="430" t="n">
        <v>636.912</v>
      </c>
      <c r="C16" s="431" t="n">
        <v>460.953</v>
      </c>
      <c r="D16" s="432" t="n">
        <v>0</v>
      </c>
      <c r="E16" s="472" t="n">
        <v>0</v>
      </c>
      <c r="F16" s="432" t="n">
        <f aca="false">SUM(B16:E16)</f>
        <v>1097.865</v>
      </c>
      <c r="G16" s="433" t="n">
        <f aca="false">F16/$F$9</f>
        <v>0.0219202495174556</v>
      </c>
      <c r="H16" s="430" t="n">
        <v>604.265</v>
      </c>
      <c r="I16" s="431" t="n">
        <v>235.441</v>
      </c>
      <c r="J16" s="432" t="n">
        <v>0</v>
      </c>
      <c r="K16" s="472" t="n">
        <v>0</v>
      </c>
      <c r="L16" s="432" t="n">
        <f aca="false">SUM(H16:K16)</f>
        <v>839.706</v>
      </c>
      <c r="M16" s="530" t="n">
        <f aca="false">IF(ISERROR(F16/L16-1),"         /0",(F16/L16-1))</f>
        <v>0.307439746768512</v>
      </c>
      <c r="N16" s="531" t="n">
        <v>3179.823</v>
      </c>
      <c r="O16" s="431" t="n">
        <v>2021.575</v>
      </c>
      <c r="P16" s="432" t="n">
        <v>0</v>
      </c>
      <c r="Q16" s="472" t="n">
        <v>0</v>
      </c>
      <c r="R16" s="432" t="n">
        <f aca="false">SUM(N16:Q16)</f>
        <v>5201.398</v>
      </c>
      <c r="S16" s="532" t="n">
        <f aca="false">R16/$R$9</f>
        <v>0.0216873151272838</v>
      </c>
      <c r="T16" s="430" t="n">
        <v>2738.54</v>
      </c>
      <c r="U16" s="431" t="n">
        <v>1177.122</v>
      </c>
      <c r="V16" s="432" t="n">
        <v>0</v>
      </c>
      <c r="W16" s="472" t="n">
        <v>0</v>
      </c>
      <c r="X16" s="432" t="n">
        <f aca="false">SUM(T16:W16)</f>
        <v>3915.662</v>
      </c>
      <c r="Y16" s="435" t="n">
        <f aca="false">IF(ISERROR(R16/X16-1),"         /0",IF(R16/X16&gt;5,"  *  ",(R16/X16-1)))</f>
        <v>0.328357248403973</v>
      </c>
    </row>
    <row r="17" customFormat="false" ht="19.65" hidden="false" customHeight="true" outlineLevel="0" collapsed="false">
      <c r="A17" s="429" t="s">
        <v>167</v>
      </c>
      <c r="B17" s="430" t="n">
        <v>0</v>
      </c>
      <c r="C17" s="431" t="n">
        <v>0</v>
      </c>
      <c r="D17" s="432" t="n">
        <v>530.458</v>
      </c>
      <c r="E17" s="472" t="n">
        <v>494.168</v>
      </c>
      <c r="F17" s="432" t="n">
        <f aca="false">SUM(B17:E17)</f>
        <v>1024.626</v>
      </c>
      <c r="G17" s="433" t="n">
        <f aca="false">F17/$F$9</f>
        <v>0.0204579411695176</v>
      </c>
      <c r="H17" s="430"/>
      <c r="I17" s="431"/>
      <c r="J17" s="432" t="n">
        <v>1053</v>
      </c>
      <c r="K17" s="472" t="n">
        <v>746.782</v>
      </c>
      <c r="L17" s="432" t="n">
        <f aca="false">SUM(H17:K17)</f>
        <v>1799.782</v>
      </c>
      <c r="M17" s="530" t="n">
        <f aca="false">IF(ISERROR(F17/L17-1),"         /0",(F17/L17-1))</f>
        <v>-0.43069438409763</v>
      </c>
      <c r="N17" s="531"/>
      <c r="O17" s="431"/>
      <c r="P17" s="432" t="n">
        <v>4461.161</v>
      </c>
      <c r="Q17" s="472" t="n">
        <v>3613.528</v>
      </c>
      <c r="R17" s="432" t="n">
        <f aca="false">SUM(N17:Q17)</f>
        <v>8074.689</v>
      </c>
      <c r="S17" s="532" t="n">
        <f aca="false">R17/$R$9</f>
        <v>0.0336675495506808</v>
      </c>
      <c r="T17" s="430"/>
      <c r="U17" s="431"/>
      <c r="V17" s="432" t="n">
        <v>6279</v>
      </c>
      <c r="W17" s="472" t="n">
        <v>3809.032</v>
      </c>
      <c r="X17" s="432" t="n">
        <f aca="false">SUM(T17:W17)</f>
        <v>10088.032</v>
      </c>
      <c r="Y17" s="435" t="n">
        <f aca="false">IF(ISERROR(R17/X17-1),"         /0",IF(R17/X17&gt;5,"  *  ",(R17/X17-1)))</f>
        <v>-0.19957738040482</v>
      </c>
    </row>
    <row r="18" customFormat="false" ht="19.65" hidden="false" customHeight="true" outlineLevel="0" collapsed="false">
      <c r="A18" s="429" t="s">
        <v>168</v>
      </c>
      <c r="B18" s="430" t="n">
        <v>986.637</v>
      </c>
      <c r="C18" s="431" t="n">
        <v>0</v>
      </c>
      <c r="D18" s="432" t="n">
        <v>0</v>
      </c>
      <c r="E18" s="472" t="n">
        <v>0</v>
      </c>
      <c r="F18" s="432" t="n">
        <f aca="false">SUM(B18:E18)</f>
        <v>986.637</v>
      </c>
      <c r="G18" s="433" t="n">
        <f aca="false">F18/$F$9</f>
        <v>0.0196994432131035</v>
      </c>
      <c r="H18" s="430" t="n">
        <v>862.082</v>
      </c>
      <c r="I18" s="431"/>
      <c r="J18" s="432"/>
      <c r="K18" s="472"/>
      <c r="L18" s="432" t="n">
        <f aca="false">SUM(H18:K18)</f>
        <v>862.082</v>
      </c>
      <c r="M18" s="530" t="n">
        <f aca="false">IF(ISERROR(F18/L18-1),"         /0",(F18/L18-1))</f>
        <v>0.144481615437974</v>
      </c>
      <c r="N18" s="531" t="n">
        <v>4138.606</v>
      </c>
      <c r="O18" s="431"/>
      <c r="P18" s="432"/>
      <c r="Q18" s="472"/>
      <c r="R18" s="432" t="n">
        <f aca="false">SUM(N18:Q18)</f>
        <v>4138.606</v>
      </c>
      <c r="S18" s="532" t="n">
        <f aca="false">R18/$R$9</f>
        <v>0.0172559862770869</v>
      </c>
      <c r="T18" s="430" t="n">
        <v>4823.937</v>
      </c>
      <c r="U18" s="431"/>
      <c r="V18" s="432"/>
      <c r="W18" s="472"/>
      <c r="X18" s="432" t="n">
        <f aca="false">SUM(T18:W18)</f>
        <v>4823.937</v>
      </c>
      <c r="Y18" s="435" t="n">
        <f aca="false">IF(ISERROR(R18/X18-1),"         /0",IF(R18/X18&gt;5,"  *  ",(R18/X18-1)))</f>
        <v>-0.142068812258535</v>
      </c>
    </row>
    <row r="19" customFormat="false" ht="19.65" hidden="false" customHeight="true" outlineLevel="0" collapsed="false">
      <c r="A19" s="429" t="s">
        <v>171</v>
      </c>
      <c r="B19" s="430" t="n">
        <v>384.104</v>
      </c>
      <c r="C19" s="431" t="n">
        <v>41.964</v>
      </c>
      <c r="D19" s="432" t="n">
        <v>0</v>
      </c>
      <c r="E19" s="472" t="n">
        <v>0</v>
      </c>
      <c r="F19" s="432" t="n">
        <f aca="false">SUM(B19:E19)</f>
        <v>426.068</v>
      </c>
      <c r="G19" s="433" t="n">
        <f aca="false">F19/$F$9</f>
        <v>0.00850698116016384</v>
      </c>
      <c r="H19" s="430" t="n">
        <v>1127.626</v>
      </c>
      <c r="I19" s="431" t="n">
        <v>123.137</v>
      </c>
      <c r="J19" s="432"/>
      <c r="K19" s="472"/>
      <c r="L19" s="432" t="n">
        <f aca="false">SUM(H19:K19)</f>
        <v>1250.763</v>
      </c>
      <c r="M19" s="530" t="n">
        <f aca="false">IF(ISERROR(F19/L19-1),"         /0",(F19/L19-1))</f>
        <v>-0.659353530604919</v>
      </c>
      <c r="N19" s="531" t="n">
        <v>4539.899</v>
      </c>
      <c r="O19" s="431" t="n">
        <v>842.35</v>
      </c>
      <c r="P19" s="432"/>
      <c r="Q19" s="472"/>
      <c r="R19" s="432" t="n">
        <f aca="false">SUM(N19:Q19)</f>
        <v>5382.249</v>
      </c>
      <c r="S19" s="532" t="n">
        <f aca="false">R19/$R$9</f>
        <v>0.0224413763677588</v>
      </c>
      <c r="T19" s="430" t="n">
        <v>7472.806</v>
      </c>
      <c r="U19" s="431" t="n">
        <v>761.977</v>
      </c>
      <c r="V19" s="432"/>
      <c r="W19" s="472"/>
      <c r="X19" s="432" t="n">
        <f aca="false">SUM(T19:W19)</f>
        <v>8234.783</v>
      </c>
      <c r="Y19" s="435" t="n">
        <f aca="false">IF(ISERROR(R19/X19-1),"         /0",IF(R19/X19&gt;5,"  *  ",(R19/X19-1)))</f>
        <v>-0.346400627678956</v>
      </c>
    </row>
    <row r="20" customFormat="false" ht="19.65" hidden="false" customHeight="true" outlineLevel="0" collapsed="false">
      <c r="A20" s="429" t="s">
        <v>172</v>
      </c>
      <c r="B20" s="430" t="n">
        <v>247.175</v>
      </c>
      <c r="C20" s="431" t="n">
        <v>140.443</v>
      </c>
      <c r="D20" s="432" t="n">
        <v>0</v>
      </c>
      <c r="E20" s="472" t="n">
        <v>0</v>
      </c>
      <c r="F20" s="432" t="n">
        <f aca="false">SUM(B20:E20)</f>
        <v>387.618</v>
      </c>
      <c r="G20" s="433" t="n">
        <f aca="false">F20/$F$9</f>
        <v>0.00773927876146622</v>
      </c>
      <c r="H20" s="430" t="n">
        <v>318.716</v>
      </c>
      <c r="I20" s="431" t="n">
        <v>136.296</v>
      </c>
      <c r="J20" s="432"/>
      <c r="K20" s="472"/>
      <c r="L20" s="432" t="n">
        <f aca="false">SUM(H20:K20)</f>
        <v>455.012</v>
      </c>
      <c r="M20" s="530" t="n">
        <f aca="false">IF(ISERROR(F20/L20-1),"         /0",(F20/L20-1))</f>
        <v>-0.148114774994945</v>
      </c>
      <c r="N20" s="531" t="n">
        <v>1437.503</v>
      </c>
      <c r="O20" s="431" t="n">
        <v>737.507</v>
      </c>
      <c r="P20" s="432"/>
      <c r="Q20" s="472"/>
      <c r="R20" s="432" t="n">
        <f aca="false">SUM(N20:Q20)</f>
        <v>2175.01</v>
      </c>
      <c r="S20" s="532" t="n">
        <f aca="false">R20/$R$9</f>
        <v>0.0090687402261841</v>
      </c>
      <c r="T20" s="430" t="n">
        <v>1803.677</v>
      </c>
      <c r="U20" s="431" t="n">
        <v>594.782</v>
      </c>
      <c r="V20" s="432"/>
      <c r="W20" s="472"/>
      <c r="X20" s="432" t="n">
        <f aca="false">SUM(T20:W20)</f>
        <v>2398.459</v>
      </c>
      <c r="Y20" s="435" t="n">
        <f aca="false">IF(ISERROR(R20/X20-1),"         /0",IF(R20/X20&gt;5,"  *  ",(R20/X20-1)))</f>
        <v>-0.0931635687747839</v>
      </c>
    </row>
    <row r="21" customFormat="false" ht="19.65" hidden="false" customHeight="true" outlineLevel="0" collapsed="false">
      <c r="A21" s="429" t="s">
        <v>137</v>
      </c>
      <c r="B21" s="430" t="n">
        <v>195.972</v>
      </c>
      <c r="C21" s="431" t="n">
        <v>146.614</v>
      </c>
      <c r="D21" s="432" t="n">
        <v>0</v>
      </c>
      <c r="E21" s="472" t="n">
        <v>0</v>
      </c>
      <c r="F21" s="432" t="n">
        <f aca="false">SUM(B21:E21)</f>
        <v>342.586</v>
      </c>
      <c r="G21" s="433" t="n">
        <f aca="false">F21/$F$9</f>
        <v>0.006840158490513</v>
      </c>
      <c r="H21" s="430" t="n">
        <v>191.16</v>
      </c>
      <c r="I21" s="431" t="n">
        <v>157.188</v>
      </c>
      <c r="J21" s="432"/>
      <c r="K21" s="472"/>
      <c r="L21" s="432" t="n">
        <f aca="false">SUM(H21:K21)</f>
        <v>348.348</v>
      </c>
      <c r="M21" s="530" t="n">
        <f aca="false">IF(ISERROR(F21/L21-1),"         /0",(F21/L21-1))</f>
        <v>-0.0165409303340336</v>
      </c>
      <c r="N21" s="531" t="n">
        <v>861.554</v>
      </c>
      <c r="O21" s="431" t="n">
        <v>679.822</v>
      </c>
      <c r="P21" s="432"/>
      <c r="Q21" s="472"/>
      <c r="R21" s="432" t="n">
        <f aca="false">SUM(N21:Q21)</f>
        <v>1541.376</v>
      </c>
      <c r="S21" s="532" t="n">
        <f aca="false">R21/$R$9</f>
        <v>0.00642679276641245</v>
      </c>
      <c r="T21" s="430" t="n">
        <v>777.372</v>
      </c>
      <c r="U21" s="431" t="n">
        <v>729.3</v>
      </c>
      <c r="V21" s="432"/>
      <c r="W21" s="472"/>
      <c r="X21" s="432" t="n">
        <f aca="false">SUM(T21:W21)</f>
        <v>1506.672</v>
      </c>
      <c r="Y21" s="435" t="n">
        <f aca="false">IF(ISERROR(R21/X21-1),"         /0",IF(R21/X21&gt;5,"  *  ",(R21/X21-1)))</f>
        <v>0.0230335467839053</v>
      </c>
    </row>
    <row r="22" customFormat="false" ht="19.65" hidden="false" customHeight="true" outlineLevel="0" collapsed="false">
      <c r="A22" s="429" t="s">
        <v>153</v>
      </c>
      <c r="B22" s="430" t="n">
        <v>97.937</v>
      </c>
      <c r="C22" s="431" t="n">
        <v>84.786</v>
      </c>
      <c r="D22" s="432" t="n">
        <v>0</v>
      </c>
      <c r="E22" s="472" t="n">
        <v>0</v>
      </c>
      <c r="F22" s="432" t="n">
        <f aca="false">SUM(B22:E22)</f>
        <v>182.723</v>
      </c>
      <c r="G22" s="433" t="n">
        <f aca="false">F22/$F$9</f>
        <v>0.0036482935083804</v>
      </c>
      <c r="H22" s="430" t="n">
        <v>100.444</v>
      </c>
      <c r="I22" s="431" t="n">
        <v>105.676</v>
      </c>
      <c r="J22" s="432"/>
      <c r="K22" s="472"/>
      <c r="L22" s="432" t="n">
        <f aca="false">SUM(H22:K22)</f>
        <v>206.12</v>
      </c>
      <c r="M22" s="530" t="n">
        <f aca="false">IF(ISERROR(F22/L22-1),"         /0",(F22/L22-1))</f>
        <v>-0.113511546671842</v>
      </c>
      <c r="N22" s="531" t="n">
        <v>573.82</v>
      </c>
      <c r="O22" s="431" t="n">
        <v>642.807</v>
      </c>
      <c r="P22" s="432"/>
      <c r="Q22" s="472"/>
      <c r="R22" s="432" t="n">
        <f aca="false">SUM(N22:Q22)</f>
        <v>1216.627</v>
      </c>
      <c r="S22" s="532" t="n">
        <f aca="false">R22/$R$9</f>
        <v>0.00507274643112523</v>
      </c>
      <c r="T22" s="430" t="n">
        <v>388.409</v>
      </c>
      <c r="U22" s="431" t="n">
        <v>582.012</v>
      </c>
      <c r="V22" s="432"/>
      <c r="W22" s="472"/>
      <c r="X22" s="432" t="n">
        <f aca="false">SUM(T22:W22)</f>
        <v>970.421</v>
      </c>
      <c r="Y22" s="435" t="n">
        <f aca="false">IF(ISERROR(R22/X22-1),"         /0",IF(R22/X22&gt;5,"  *  ",(R22/X22-1)))</f>
        <v>0.253710502967269</v>
      </c>
    </row>
    <row r="23" customFormat="false" ht="19.65" hidden="false" customHeight="true" outlineLevel="0" collapsed="false">
      <c r="A23" s="429" t="s">
        <v>165</v>
      </c>
      <c r="B23" s="430" t="n">
        <v>90.595</v>
      </c>
      <c r="C23" s="431" t="n">
        <v>0</v>
      </c>
      <c r="D23" s="432" t="n">
        <v>0</v>
      </c>
      <c r="E23" s="472" t="n">
        <v>0</v>
      </c>
      <c r="F23" s="432" t="n">
        <f aca="false">SUM(B23:E23)</f>
        <v>90.595</v>
      </c>
      <c r="G23" s="433" t="n">
        <f aca="false">F23/$F$9</f>
        <v>0.00180884262184685</v>
      </c>
      <c r="H23" s="430" t="n">
        <v>179.539</v>
      </c>
      <c r="I23" s="431" t="n">
        <v>417.218</v>
      </c>
      <c r="J23" s="432"/>
      <c r="K23" s="472"/>
      <c r="L23" s="432" t="n">
        <f aca="false">SUM(H23:K23)</f>
        <v>596.757</v>
      </c>
      <c r="M23" s="530" t="n">
        <f aca="false">IF(ISERROR(F23/L23-1),"         /0",(F23/L23-1))</f>
        <v>-0.848187788329253</v>
      </c>
      <c r="N23" s="531" t="n">
        <v>305.169</v>
      </c>
      <c r="O23" s="431"/>
      <c r="P23" s="432"/>
      <c r="Q23" s="472"/>
      <c r="R23" s="432" t="n">
        <f aca="false">SUM(N23:Q23)</f>
        <v>305.169</v>
      </c>
      <c r="S23" s="532" t="n">
        <f aca="false">R23/$R$9</f>
        <v>0.00127240720092523</v>
      </c>
      <c r="T23" s="430" t="n">
        <v>530.989</v>
      </c>
      <c r="U23" s="431" t="n">
        <v>2056.533</v>
      </c>
      <c r="V23" s="432"/>
      <c r="W23" s="472"/>
      <c r="X23" s="432" t="n">
        <f aca="false">SUM(T23:W23)</f>
        <v>2587.522</v>
      </c>
      <c r="Y23" s="435" t="n">
        <f aca="false">IF(ISERROR(R23/X23-1),"         /0",IF(R23/X23&gt;5,"  *  ",(R23/X23-1)))</f>
        <v>-0.882061292618961</v>
      </c>
    </row>
    <row r="24" customFormat="false" ht="19.65" hidden="false" customHeight="true" outlineLevel="0" collapsed="false">
      <c r="A24" s="429" t="s">
        <v>119</v>
      </c>
      <c r="B24" s="430" t="n">
        <v>101.448</v>
      </c>
      <c r="C24" s="431" t="n">
        <v>14.445</v>
      </c>
      <c r="D24" s="432" t="n">
        <v>0.11</v>
      </c>
      <c r="E24" s="472" t="n">
        <v>0</v>
      </c>
      <c r="F24" s="432" t="n">
        <f aca="false">SUM(B24:E24)</f>
        <v>116.003</v>
      </c>
      <c r="G24" s="433" t="n">
        <f aca="false">F24/$F$9</f>
        <v>0.00231614515880678</v>
      </c>
      <c r="H24" s="430" t="n">
        <v>185.1</v>
      </c>
      <c r="I24" s="431" t="n">
        <v>43.024</v>
      </c>
      <c r="J24" s="432" t="n">
        <v>164.917</v>
      </c>
      <c r="K24" s="472" t="n">
        <v>0</v>
      </c>
      <c r="L24" s="432" t="n">
        <f aca="false">SUM(H24:K24)</f>
        <v>393.041</v>
      </c>
      <c r="M24" s="530" t="n">
        <f aca="false">IF(ISERROR(F24/L24-1),"         /0",(F24/L24-1))</f>
        <v>-0.704857762930585</v>
      </c>
      <c r="N24" s="531" t="n">
        <v>611.456</v>
      </c>
      <c r="O24" s="431" t="n">
        <v>72.616</v>
      </c>
      <c r="P24" s="432" t="n">
        <v>1.05</v>
      </c>
      <c r="Q24" s="472" t="n">
        <v>0.16</v>
      </c>
      <c r="R24" s="432" t="n">
        <f aca="false">SUM(N24:Q24)</f>
        <v>685.282</v>
      </c>
      <c r="S24" s="532" t="n">
        <f aca="false">R24/$R$9</f>
        <v>0.00285729465137167</v>
      </c>
      <c r="T24" s="430" t="n">
        <v>1179.5</v>
      </c>
      <c r="U24" s="431" t="n">
        <v>164.165</v>
      </c>
      <c r="V24" s="432" t="n">
        <v>767.645</v>
      </c>
      <c r="W24" s="472" t="n">
        <v>201.04</v>
      </c>
      <c r="X24" s="432" t="n">
        <f aca="false">SUM(T24:W24)</f>
        <v>2312.35</v>
      </c>
      <c r="Y24" s="435" t="n">
        <f aca="false">IF(ISERROR(R24/X24-1),"         /0",IF(R24/X24&gt;5,"  *  ",(R24/X24-1)))</f>
        <v>-0.703642614656086</v>
      </c>
    </row>
    <row r="25" s="428" customFormat="true" ht="19.65" hidden="false" customHeight="true" outlineLevel="0" collapsed="false">
      <c r="A25" s="421" t="s">
        <v>257</v>
      </c>
      <c r="B25" s="422" t="n">
        <f aca="false">SUM(B26:B38)</f>
        <v>3770.998</v>
      </c>
      <c r="C25" s="423" t="n">
        <f aca="false">SUM(C26:C38)</f>
        <v>4183.739</v>
      </c>
      <c r="D25" s="424" t="n">
        <f aca="false">SUM(D26:D38)</f>
        <v>33.483</v>
      </c>
      <c r="E25" s="515" t="n">
        <f aca="false">SUM(E26:E38)</f>
        <v>296.074</v>
      </c>
      <c r="F25" s="424" t="n">
        <f aca="false">SUM(B25:E25)</f>
        <v>8284.294</v>
      </c>
      <c r="G25" s="425" t="n">
        <f aca="false">F25/$F$9</f>
        <v>0.16540630364932</v>
      </c>
      <c r="H25" s="422" t="n">
        <f aca="false">SUM(H26:H38)</f>
        <v>4135.171</v>
      </c>
      <c r="I25" s="423" t="n">
        <f aca="false">SUM(I26:I38)</f>
        <v>4272.204</v>
      </c>
      <c r="J25" s="424" t="n">
        <f aca="false">SUM(J26:J38)</f>
        <v>138.215</v>
      </c>
      <c r="K25" s="515" t="n">
        <f aca="false">SUM(K26:K38)</f>
        <v>411.926</v>
      </c>
      <c r="L25" s="424" t="n">
        <f aca="false">SUM(H25:K25)</f>
        <v>8957.516</v>
      </c>
      <c r="M25" s="527" t="n">
        <f aca="false">IF(ISERROR(F25/L25-1),"         /0",(F25/L25-1))</f>
        <v>-0.0751572199257026</v>
      </c>
      <c r="N25" s="528" t="n">
        <f aca="false">SUM(N26:N38)</f>
        <v>17329.508</v>
      </c>
      <c r="O25" s="423" t="n">
        <f aca="false">SUM(O26:O38)</f>
        <v>18399.762</v>
      </c>
      <c r="P25" s="424" t="n">
        <f aca="false">SUM(P26:P38)</f>
        <v>413.466</v>
      </c>
      <c r="Q25" s="515" t="n">
        <f aca="false">SUM(Q26:Q38)</f>
        <v>1920.342</v>
      </c>
      <c r="R25" s="424" t="n">
        <f aca="false">SUM(N25:Q25)</f>
        <v>38063.078</v>
      </c>
      <c r="S25" s="529" t="n">
        <f aca="false">R25/$R$9</f>
        <v>0.158704634273398</v>
      </c>
      <c r="T25" s="422" t="n">
        <f aca="false">SUM(T26:T38)</f>
        <v>17507.052</v>
      </c>
      <c r="U25" s="423" t="n">
        <f aca="false">SUM(U26:U38)</f>
        <v>21969.725</v>
      </c>
      <c r="V25" s="424" t="n">
        <f aca="false">SUM(V26:V38)</f>
        <v>450.326</v>
      </c>
      <c r="W25" s="515" t="n">
        <f aca="false">SUM(W26:W38)</f>
        <v>2091.309</v>
      </c>
      <c r="X25" s="424" t="n">
        <f aca="false">SUM(T25:W25)</f>
        <v>42018.412</v>
      </c>
      <c r="Y25" s="427" t="n">
        <f aca="false">IF(ISERROR(R25/X25-1),"         /0",IF(R25/X25&gt;5,"  *  ",(R25/X25-1)))</f>
        <v>-0.094133352778777</v>
      </c>
    </row>
    <row r="26" customFormat="false" ht="19.65" hidden="false" customHeight="true" outlineLevel="0" collapsed="false">
      <c r="A26" s="436" t="s">
        <v>126</v>
      </c>
      <c r="B26" s="437" t="n">
        <v>1550.072</v>
      </c>
      <c r="C26" s="438" t="n">
        <v>1354.587</v>
      </c>
      <c r="D26" s="439" t="n">
        <v>0</v>
      </c>
      <c r="E26" s="486" t="n">
        <v>0</v>
      </c>
      <c r="F26" s="439" t="n">
        <f aca="false">SUM(B26:E26)</f>
        <v>2904.659</v>
      </c>
      <c r="G26" s="443" t="n">
        <f aca="false">F26/$F$9</f>
        <v>0.0579951542704459</v>
      </c>
      <c r="H26" s="437" t="n">
        <v>1090.169</v>
      </c>
      <c r="I26" s="438" t="n">
        <v>1211.998</v>
      </c>
      <c r="J26" s="439"/>
      <c r="K26" s="438"/>
      <c r="L26" s="439" t="n">
        <f aca="false">SUM(H26:K26)</f>
        <v>2302.167</v>
      </c>
      <c r="M26" s="533" t="n">
        <f aca="false">IF(ISERROR(F26/L26-1),"         /0",(F26/L26-1))</f>
        <v>0.261706470468911</v>
      </c>
      <c r="N26" s="534" t="n">
        <v>7240.808</v>
      </c>
      <c r="O26" s="438" t="n">
        <v>6625.442</v>
      </c>
      <c r="P26" s="439"/>
      <c r="Q26" s="438"/>
      <c r="R26" s="439" t="n">
        <f aca="false">SUM(N26:Q26)</f>
        <v>13866.25</v>
      </c>
      <c r="S26" s="535" t="n">
        <f aca="false">R26/$R$9</f>
        <v>0.0578155590830963</v>
      </c>
      <c r="T26" s="437" t="n">
        <v>4655.454</v>
      </c>
      <c r="U26" s="438" t="n">
        <v>5360.659</v>
      </c>
      <c r="V26" s="439"/>
      <c r="W26" s="486"/>
      <c r="X26" s="439" t="n">
        <f aca="false">SUM(T26:W26)</f>
        <v>10016.113</v>
      </c>
      <c r="Y26" s="442" t="n">
        <f aca="false">IF(ISERROR(R26/X26-1),"         /0",IF(R26/X26&gt;5,"  *  ",(R26/X26-1)))</f>
        <v>0.384394325423446</v>
      </c>
    </row>
    <row r="27" customFormat="false" ht="19.65" hidden="false" customHeight="true" outlineLevel="0" collapsed="false">
      <c r="A27" s="436" t="s">
        <v>108</v>
      </c>
      <c r="B27" s="437" t="n">
        <v>1225.598</v>
      </c>
      <c r="C27" s="438" t="n">
        <v>998.543</v>
      </c>
      <c r="D27" s="439" t="n">
        <v>0</v>
      </c>
      <c r="E27" s="486" t="n">
        <v>0</v>
      </c>
      <c r="F27" s="439" t="n">
        <f aca="false">SUM(B27:E27)</f>
        <v>2224.141</v>
      </c>
      <c r="G27" s="443" t="n">
        <f aca="false">F27/$F$9</f>
        <v>0.0444077602273533</v>
      </c>
      <c r="H27" s="437" t="n">
        <v>1500.89</v>
      </c>
      <c r="I27" s="438" t="n">
        <v>810.078</v>
      </c>
      <c r="J27" s="439" t="n">
        <v>0</v>
      </c>
      <c r="K27" s="438" t="n">
        <v>0</v>
      </c>
      <c r="L27" s="439" t="n">
        <f aca="false">SUM(H27:K27)</f>
        <v>2310.968</v>
      </c>
      <c r="M27" s="533" t="n">
        <f aca="false">IF(ISERROR(F27/L27-1),"         /0",(F27/L27-1))</f>
        <v>-0.0375717015553655</v>
      </c>
      <c r="N27" s="534" t="n">
        <v>4665.193</v>
      </c>
      <c r="O27" s="438" t="n">
        <v>4393.45</v>
      </c>
      <c r="P27" s="439" t="n">
        <v>0</v>
      </c>
      <c r="Q27" s="438" t="n">
        <v>0</v>
      </c>
      <c r="R27" s="439" t="n">
        <f aca="false">SUM(N27:Q27)</f>
        <v>9058.643</v>
      </c>
      <c r="S27" s="535" t="n">
        <f aca="false">R27/$R$9</f>
        <v>0.0377701620538485</v>
      </c>
      <c r="T27" s="437" t="n">
        <v>6405.798</v>
      </c>
      <c r="U27" s="438" t="n">
        <v>4089.814</v>
      </c>
      <c r="V27" s="439" t="n">
        <v>0</v>
      </c>
      <c r="W27" s="438" t="n">
        <v>0</v>
      </c>
      <c r="X27" s="439" t="n">
        <f aca="false">SUM(T27:W27)</f>
        <v>10495.612</v>
      </c>
      <c r="Y27" s="442" t="n">
        <f aca="false">IF(ISERROR(R27/X27-1),"         /0",IF(R27/X27&gt;5,"  *  ",(R27/X27-1)))</f>
        <v>-0.136911406404886</v>
      </c>
    </row>
    <row r="28" customFormat="false" ht="19.65" hidden="false" customHeight="true" outlineLevel="0" collapsed="false">
      <c r="A28" s="436" t="s">
        <v>166</v>
      </c>
      <c r="B28" s="437" t="n">
        <v>290.034</v>
      </c>
      <c r="C28" s="438" t="n">
        <v>250.01</v>
      </c>
      <c r="D28" s="439" t="n">
        <v>0</v>
      </c>
      <c r="E28" s="486" t="n">
        <v>0</v>
      </c>
      <c r="F28" s="439" t="n">
        <f aca="false">SUM(B28:E28)</f>
        <v>540.044</v>
      </c>
      <c r="G28" s="443" t="n">
        <f aca="false">F28/$F$9</f>
        <v>0.0107826547256765</v>
      </c>
      <c r="H28" s="437" t="n">
        <v>266.577</v>
      </c>
      <c r="I28" s="438" t="n">
        <v>133.507</v>
      </c>
      <c r="J28" s="439"/>
      <c r="K28" s="438"/>
      <c r="L28" s="439" t="n">
        <f aca="false">SUM(H28:K28)</f>
        <v>400.084</v>
      </c>
      <c r="M28" s="533" t="n">
        <f aca="false">IF(ISERROR(F28/L28-1),"         /0",(F28/L28-1))</f>
        <v>0.34982653642735</v>
      </c>
      <c r="N28" s="534" t="n">
        <v>1470.11</v>
      </c>
      <c r="O28" s="438" t="n">
        <v>1116.119</v>
      </c>
      <c r="P28" s="439"/>
      <c r="Q28" s="438"/>
      <c r="R28" s="439" t="n">
        <f aca="false">SUM(N28:Q28)</f>
        <v>2586.229</v>
      </c>
      <c r="S28" s="535" t="n">
        <f aca="false">R28/$R$9</f>
        <v>0.0107833246589321</v>
      </c>
      <c r="T28" s="437" t="n">
        <v>1330.574</v>
      </c>
      <c r="U28" s="438" t="n">
        <v>673.293</v>
      </c>
      <c r="V28" s="439"/>
      <c r="W28" s="438"/>
      <c r="X28" s="439" t="n">
        <f aca="false">SUM(T28:W28)</f>
        <v>2003.867</v>
      </c>
      <c r="Y28" s="442" t="n">
        <f aca="false">IF(ISERROR(R28/X28-1),"         /0",IF(R28/X28&gt;5,"  *  ",(R28/X28-1)))</f>
        <v>0.290619087993365</v>
      </c>
    </row>
    <row r="29" customFormat="false" ht="19.65" hidden="false" customHeight="true" outlineLevel="0" collapsed="false">
      <c r="A29" s="436" t="s">
        <v>141</v>
      </c>
      <c r="B29" s="437" t="n">
        <v>180.434</v>
      </c>
      <c r="C29" s="438" t="n">
        <v>203.814</v>
      </c>
      <c r="D29" s="439" t="n">
        <v>0</v>
      </c>
      <c r="E29" s="486" t="n">
        <v>0</v>
      </c>
      <c r="F29" s="439" t="n">
        <f aca="false">SUM(B29:E29)</f>
        <v>384.248</v>
      </c>
      <c r="G29" s="443" t="n">
        <f aca="false">F29/$F$9</f>
        <v>0.00767199249141132</v>
      </c>
      <c r="H29" s="437" t="n">
        <v>28.612</v>
      </c>
      <c r="I29" s="438" t="n">
        <v>66.018</v>
      </c>
      <c r="J29" s="439"/>
      <c r="K29" s="438"/>
      <c r="L29" s="439" t="n">
        <f aca="false">SUM(H29:K29)</f>
        <v>94.63</v>
      </c>
      <c r="M29" s="533" t="n">
        <f aca="false">IF(ISERROR(F29/L29-1),"         /0",(F29/L29-1))</f>
        <v>3.06053048716052</v>
      </c>
      <c r="N29" s="534" t="n">
        <v>839.994</v>
      </c>
      <c r="O29" s="438" t="n">
        <v>782.557</v>
      </c>
      <c r="P29" s="439"/>
      <c r="Q29" s="438"/>
      <c r="R29" s="439" t="n">
        <f aca="false">SUM(N29:Q29)</f>
        <v>1622.551</v>
      </c>
      <c r="S29" s="535" t="n">
        <f aca="false">R29/$R$9</f>
        <v>0.00676525327365632</v>
      </c>
      <c r="T29" s="437" t="n">
        <v>267.812</v>
      </c>
      <c r="U29" s="438" t="n">
        <v>173.409</v>
      </c>
      <c r="V29" s="439"/>
      <c r="W29" s="438"/>
      <c r="X29" s="439" t="n">
        <f aca="false">SUM(T29:W29)</f>
        <v>441.221</v>
      </c>
      <c r="Y29" s="442" t="n">
        <f aca="false">IF(ISERROR(R29/X29-1),"         /0",IF(R29/X29&gt;5,"  *  ",(R29/X29-1)))</f>
        <v>2.67741109330698</v>
      </c>
    </row>
    <row r="30" customFormat="false" ht="19.65" hidden="false" customHeight="true" outlineLevel="0" collapsed="false">
      <c r="A30" s="436" t="s">
        <v>162</v>
      </c>
      <c r="B30" s="437" t="n">
        <v>49.156</v>
      </c>
      <c r="C30" s="438" t="n">
        <v>332.751</v>
      </c>
      <c r="D30" s="439" t="n">
        <v>0</v>
      </c>
      <c r="E30" s="486" t="n">
        <v>0</v>
      </c>
      <c r="F30" s="439" t="n">
        <f aca="false">SUM(B30:E30)</f>
        <v>381.907</v>
      </c>
      <c r="G30" s="443" t="n">
        <f aca="false">F30/$F$9</f>
        <v>0.00762525149491324</v>
      </c>
      <c r="H30" s="437" t="n">
        <v>3.268</v>
      </c>
      <c r="I30" s="438" t="n">
        <v>395.845</v>
      </c>
      <c r="J30" s="439"/>
      <c r="K30" s="438"/>
      <c r="L30" s="439" t="n">
        <f aca="false">SUM(H30:K30)</f>
        <v>399.113</v>
      </c>
      <c r="M30" s="533" t="n">
        <f aca="false">IF(ISERROR(F30/L30-1),"         /0",(F30/L30-1))</f>
        <v>-0.0431105977505116</v>
      </c>
      <c r="N30" s="534" t="n">
        <v>206.08</v>
      </c>
      <c r="O30" s="438" t="n">
        <v>927.437</v>
      </c>
      <c r="P30" s="439"/>
      <c r="Q30" s="438"/>
      <c r="R30" s="439" t="n">
        <f aca="false">SUM(N30:Q30)</f>
        <v>1133.517</v>
      </c>
      <c r="S30" s="535" t="n">
        <f aca="false">R30/$R$9</f>
        <v>0.00472621790932617</v>
      </c>
      <c r="T30" s="437" t="n">
        <v>67.659</v>
      </c>
      <c r="U30" s="438" t="n">
        <v>3384.966</v>
      </c>
      <c r="V30" s="439"/>
      <c r="W30" s="438"/>
      <c r="X30" s="439" t="n">
        <f aca="false">SUM(T30:W30)</f>
        <v>3452.625</v>
      </c>
      <c r="Y30" s="442" t="n">
        <f aca="false">IF(ISERROR(R30/X30-1),"         /0",IF(R30/X30&gt;5,"  *  ",(R30/X30-1)))</f>
        <v>-0.671694145758662</v>
      </c>
    </row>
    <row r="31" customFormat="false" ht="19.65" hidden="false" customHeight="true" outlineLevel="0" collapsed="false">
      <c r="A31" s="436" t="s">
        <v>169</v>
      </c>
      <c r="B31" s="437" t="n">
        <v>92.204</v>
      </c>
      <c r="C31" s="438" t="n">
        <v>255.905</v>
      </c>
      <c r="D31" s="439" t="n">
        <v>0</v>
      </c>
      <c r="E31" s="486" t="n">
        <v>0</v>
      </c>
      <c r="F31" s="439" t="n">
        <f aca="false">SUM(B31:E31)</f>
        <v>348.109</v>
      </c>
      <c r="G31" s="443" t="n">
        <f aca="false">F31/$F$9</f>
        <v>0.00695043210164452</v>
      </c>
      <c r="H31" s="437" t="n">
        <v>45.129</v>
      </c>
      <c r="I31" s="438" t="n">
        <v>10.569</v>
      </c>
      <c r="J31" s="439"/>
      <c r="K31" s="438"/>
      <c r="L31" s="439" t="n">
        <f aca="false">SUM(H31:K31)</f>
        <v>55.698</v>
      </c>
      <c r="M31" s="533" t="n">
        <f aca="false">IF(ISERROR(F31/L31-1),"         /0",(F31/L31-1))</f>
        <v>5.24993716111889</v>
      </c>
      <c r="N31" s="534" t="n">
        <v>301.418</v>
      </c>
      <c r="O31" s="438" t="n">
        <v>721.338</v>
      </c>
      <c r="P31" s="439"/>
      <c r="Q31" s="438"/>
      <c r="R31" s="439" t="n">
        <f aca="false">SUM(N31:Q31)</f>
        <v>1022.756</v>
      </c>
      <c r="S31" s="535" t="n">
        <f aca="false">R31/$R$9</f>
        <v>0.00426439808496106</v>
      </c>
      <c r="T31" s="437" t="n">
        <v>45.129</v>
      </c>
      <c r="U31" s="438" t="n">
        <v>136.362</v>
      </c>
      <c r="V31" s="439"/>
      <c r="W31" s="438"/>
      <c r="X31" s="439" t="n">
        <f aca="false">SUM(T31:W31)</f>
        <v>181.491</v>
      </c>
      <c r="Y31" s="442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36" t="s">
        <v>136</v>
      </c>
      <c r="B32" s="437" t="n">
        <v>111.994</v>
      </c>
      <c r="C32" s="438" t="n">
        <v>231.866</v>
      </c>
      <c r="D32" s="439" t="n">
        <v>0</v>
      </c>
      <c r="E32" s="486" t="n">
        <v>0</v>
      </c>
      <c r="F32" s="439" t="n">
        <f aca="false">SUM(B32:E32)</f>
        <v>343.86</v>
      </c>
      <c r="G32" s="443" t="n">
        <f aca="false">F32/$F$9</f>
        <v>0.00686559549586906</v>
      </c>
      <c r="H32" s="437" t="n">
        <v>103.781</v>
      </c>
      <c r="I32" s="438" t="n">
        <v>257.487</v>
      </c>
      <c r="J32" s="439"/>
      <c r="K32" s="438"/>
      <c r="L32" s="439" t="n">
        <f aca="false">SUM(H32:K32)</f>
        <v>361.268</v>
      </c>
      <c r="M32" s="533" t="n">
        <f aca="false">IF(ISERROR(F32/L32-1),"         /0",(F32/L32-1))</f>
        <v>-0.0481858343390501</v>
      </c>
      <c r="N32" s="534" t="n">
        <v>533.688</v>
      </c>
      <c r="O32" s="438" t="n">
        <v>1154.183</v>
      </c>
      <c r="P32" s="439"/>
      <c r="Q32" s="438"/>
      <c r="R32" s="439" t="n">
        <f aca="false">SUM(N32:Q32)</f>
        <v>1687.871</v>
      </c>
      <c r="S32" s="535" t="n">
        <f aca="false">R32/$R$9</f>
        <v>0.00703760609574649</v>
      </c>
      <c r="T32" s="437" t="n">
        <v>486.203</v>
      </c>
      <c r="U32" s="438" t="n">
        <v>1224.106</v>
      </c>
      <c r="V32" s="439"/>
      <c r="W32" s="438"/>
      <c r="X32" s="439" t="n">
        <f aca="false">SUM(T32:W32)</f>
        <v>1710.309</v>
      </c>
      <c r="Y32" s="442" t="n">
        <f aca="false">IF(ISERROR(R32/X32-1),"         /0",IF(R32/X32&gt;5,"  *  ",(R32/X32-1)))</f>
        <v>-0.0131192667523824</v>
      </c>
    </row>
    <row r="33" customFormat="false" ht="19.65" hidden="false" customHeight="true" outlineLevel="0" collapsed="false">
      <c r="A33" s="436" t="s">
        <v>163</v>
      </c>
      <c r="B33" s="437" t="n">
        <v>0</v>
      </c>
      <c r="C33" s="438" t="n">
        <v>290.842</v>
      </c>
      <c r="D33" s="439" t="n">
        <v>0</v>
      </c>
      <c r="E33" s="486" t="n">
        <v>0</v>
      </c>
      <c r="F33" s="439" t="n">
        <f aca="false">SUM(B33:E33)</f>
        <v>290.842</v>
      </c>
      <c r="G33" s="443" t="n">
        <f aca="false">F33/$F$9</f>
        <v>0.00580702473451274</v>
      </c>
      <c r="H33" s="437"/>
      <c r="I33" s="438" t="n">
        <v>233.251</v>
      </c>
      <c r="J33" s="439"/>
      <c r="K33" s="438"/>
      <c r="L33" s="439" t="n">
        <f aca="false">SUM(H33:K33)</f>
        <v>233.251</v>
      </c>
      <c r="M33" s="533" t="n">
        <f aca="false">IF(ISERROR(F33/L33-1),"         /0",(F33/L33-1))</f>
        <v>0.246905693866264</v>
      </c>
      <c r="N33" s="534"/>
      <c r="O33" s="438" t="n">
        <v>1241.513</v>
      </c>
      <c r="P33" s="439"/>
      <c r="Q33" s="438"/>
      <c r="R33" s="439" t="n">
        <f aca="false">SUM(N33:Q33)</f>
        <v>1241.513</v>
      </c>
      <c r="S33" s="535" t="n">
        <f aca="false">R33/$R$9</f>
        <v>0.00517650902038634</v>
      </c>
      <c r="T33" s="437"/>
      <c r="U33" s="438" t="n">
        <v>1090.021</v>
      </c>
      <c r="V33" s="439"/>
      <c r="W33" s="438"/>
      <c r="X33" s="439" t="n">
        <f aca="false">SUM(T33:W33)</f>
        <v>1090.021</v>
      </c>
      <c r="Y33" s="442" t="n">
        <f aca="false">IF(ISERROR(R33/X33-1),"         /0",IF(R33/X33&gt;5,"  *  ",(R33/X33-1)))</f>
        <v>0.138980808626623</v>
      </c>
    </row>
    <row r="34" customFormat="false" ht="19.65" hidden="false" customHeight="true" outlineLevel="0" collapsed="false">
      <c r="A34" s="436" t="s">
        <v>164</v>
      </c>
      <c r="B34" s="437" t="n">
        <v>0</v>
      </c>
      <c r="C34" s="438" t="n">
        <v>0</v>
      </c>
      <c r="D34" s="439" t="n">
        <v>16.983</v>
      </c>
      <c r="E34" s="486" t="n">
        <v>269.418</v>
      </c>
      <c r="F34" s="439" t="n">
        <f aca="false">SUM(B34:E34)</f>
        <v>286.401</v>
      </c>
      <c r="G34" s="443" t="n">
        <f aca="false">F34/$F$9</f>
        <v>0.00571835460830686</v>
      </c>
      <c r="H34" s="437"/>
      <c r="I34" s="438"/>
      <c r="J34" s="439"/>
      <c r="K34" s="438" t="n">
        <v>128.663</v>
      </c>
      <c r="L34" s="439" t="n">
        <f aca="false">SUM(H34:K34)</f>
        <v>128.663</v>
      </c>
      <c r="M34" s="533" t="n">
        <f aca="false">IF(ISERROR(F34/L34-1),"         /0",(F34/L34-1))</f>
        <v>1.2259779423766</v>
      </c>
      <c r="N34" s="534"/>
      <c r="O34" s="438"/>
      <c r="P34" s="439" t="n">
        <v>82.938</v>
      </c>
      <c r="Q34" s="438" t="n">
        <v>953.581</v>
      </c>
      <c r="R34" s="439" t="n">
        <f aca="false">SUM(N34:Q34)</f>
        <v>1036.519</v>
      </c>
      <c r="S34" s="535" t="n">
        <f aca="false">R34/$R$9</f>
        <v>0.00432178314145871</v>
      </c>
      <c r="T34" s="437"/>
      <c r="U34" s="438"/>
      <c r="V34" s="439" t="n">
        <v>32.061</v>
      </c>
      <c r="W34" s="438" t="n">
        <v>360.548</v>
      </c>
      <c r="X34" s="439" t="n">
        <f aca="false">SUM(T34:W34)</f>
        <v>392.609</v>
      </c>
      <c r="Y34" s="442" t="n">
        <f aca="false">IF(ISERROR(R34/X34-1),"         /0",IF(R34/X34&gt;5,"  *  ",(R34/X34-1)))</f>
        <v>1.64007957025947</v>
      </c>
    </row>
    <row r="35" customFormat="false" ht="19.65" hidden="false" customHeight="true" outlineLevel="0" collapsed="false">
      <c r="A35" s="436" t="s">
        <v>138</v>
      </c>
      <c r="B35" s="437" t="n">
        <v>120.023</v>
      </c>
      <c r="C35" s="438" t="n">
        <v>97.536</v>
      </c>
      <c r="D35" s="439" t="n">
        <v>0</v>
      </c>
      <c r="E35" s="486" t="n">
        <v>0</v>
      </c>
      <c r="F35" s="439" t="n">
        <f aca="false">SUM(B35:E35)</f>
        <v>217.559</v>
      </c>
      <c r="G35" s="443" t="n">
        <f aca="false">F35/$F$9</f>
        <v>0.00434383787147612</v>
      </c>
      <c r="H35" s="437" t="n">
        <v>276.697</v>
      </c>
      <c r="I35" s="438" t="n">
        <v>282.067</v>
      </c>
      <c r="J35" s="439"/>
      <c r="K35" s="438"/>
      <c r="L35" s="439" t="n">
        <f aca="false">SUM(H35:K35)</f>
        <v>558.764</v>
      </c>
      <c r="M35" s="533" t="n">
        <f aca="false">IF(ISERROR(F35/L35-1),"         /0",(F35/L35-1))</f>
        <v>-0.610642417908097</v>
      </c>
      <c r="N35" s="534" t="n">
        <v>502.193</v>
      </c>
      <c r="O35" s="438" t="n">
        <v>367.211</v>
      </c>
      <c r="P35" s="439"/>
      <c r="Q35" s="438"/>
      <c r="R35" s="439" t="n">
        <f aca="false">SUM(N35:Q35)</f>
        <v>869.404</v>
      </c>
      <c r="S35" s="535" t="n">
        <f aca="false">R35/$R$9</f>
        <v>0.00362499438053405</v>
      </c>
      <c r="T35" s="437" t="n">
        <v>1344.332</v>
      </c>
      <c r="U35" s="438" t="n">
        <v>1128.051</v>
      </c>
      <c r="V35" s="439"/>
      <c r="W35" s="438"/>
      <c r="X35" s="439" t="n">
        <f aca="false">SUM(T35:W35)</f>
        <v>2472.383</v>
      </c>
      <c r="Y35" s="442" t="n">
        <f aca="false">IF(ISERROR(R35/X35-1),"         /0",IF(R35/X35&gt;5,"  *  ",(R35/X35-1)))</f>
        <v>-0.648353835146092</v>
      </c>
    </row>
    <row r="36" customFormat="false" ht="19.65" hidden="false" customHeight="true" outlineLevel="0" collapsed="false">
      <c r="A36" s="436" t="s">
        <v>124</v>
      </c>
      <c r="B36" s="437" t="n">
        <v>83.977</v>
      </c>
      <c r="C36" s="438" t="n">
        <v>65.02</v>
      </c>
      <c r="D36" s="439" t="n">
        <v>0</v>
      </c>
      <c r="E36" s="486" t="n">
        <v>0</v>
      </c>
      <c r="F36" s="439" t="n">
        <f aca="false">SUM(B36:E36)</f>
        <v>148.997</v>
      </c>
      <c r="G36" s="443" t="n">
        <f aca="false">F36/$F$9</f>
        <v>0.00297491168527308</v>
      </c>
      <c r="H36" s="437" t="n">
        <v>180.847</v>
      </c>
      <c r="I36" s="438" t="n">
        <v>182.824</v>
      </c>
      <c r="J36" s="439"/>
      <c r="K36" s="438"/>
      <c r="L36" s="439" t="n">
        <f aca="false">SUM(H36:K36)</f>
        <v>363.671</v>
      </c>
      <c r="M36" s="533" t="n">
        <f aca="false">IF(ISERROR(F36/L36-1),"         /0",(F36/L36-1))</f>
        <v>-0.590297274184634</v>
      </c>
      <c r="N36" s="534" t="n">
        <v>473.608</v>
      </c>
      <c r="O36" s="438" t="n">
        <v>270.322</v>
      </c>
      <c r="P36" s="439"/>
      <c r="Q36" s="438"/>
      <c r="R36" s="439" t="n">
        <f aca="false">SUM(N36:Q36)</f>
        <v>743.93</v>
      </c>
      <c r="S36" s="535" t="n">
        <f aca="false">R36/$R$9</f>
        <v>0.00310182845893359</v>
      </c>
      <c r="T36" s="437" t="n">
        <v>834.456</v>
      </c>
      <c r="U36" s="438" t="n">
        <v>837.513</v>
      </c>
      <c r="V36" s="439"/>
      <c r="W36" s="438"/>
      <c r="X36" s="439" t="n">
        <f aca="false">SUM(T36:W36)</f>
        <v>1671.969</v>
      </c>
      <c r="Y36" s="442" t="n">
        <f aca="false">IF(ISERROR(R36/X36-1),"         /0",IF(R36/X36&gt;5,"  *  ",(R36/X36-1)))</f>
        <v>-0.555057539942427</v>
      </c>
    </row>
    <row r="37" customFormat="false" ht="19.65" hidden="false" customHeight="true" outlineLevel="0" collapsed="false">
      <c r="A37" s="436" t="s">
        <v>152</v>
      </c>
      <c r="B37" s="437" t="n">
        <v>28.996</v>
      </c>
      <c r="C37" s="438" t="n">
        <v>89.381</v>
      </c>
      <c r="D37" s="439" t="n">
        <v>0</v>
      </c>
      <c r="E37" s="486" t="n">
        <v>0</v>
      </c>
      <c r="F37" s="439" t="n">
        <f aca="false">SUM(B37:E37)</f>
        <v>118.377</v>
      </c>
      <c r="G37" s="443" t="n">
        <f aca="false">F37/$F$9</f>
        <v>0.00236354504162884</v>
      </c>
      <c r="H37" s="437" t="n">
        <v>48.282</v>
      </c>
      <c r="I37" s="438" t="n">
        <v>65.082</v>
      </c>
      <c r="J37" s="439"/>
      <c r="K37" s="438"/>
      <c r="L37" s="439" t="n">
        <f aca="false">SUM(H37:K37)</f>
        <v>113.364</v>
      </c>
      <c r="M37" s="533" t="n">
        <f aca="false">IF(ISERROR(F37/L37-1),"         /0",(F37/L37-1))</f>
        <v>0.0442203874245792</v>
      </c>
      <c r="N37" s="534" t="n">
        <v>203.555</v>
      </c>
      <c r="O37" s="438" t="n">
        <v>397.442</v>
      </c>
      <c r="P37" s="439"/>
      <c r="Q37" s="438"/>
      <c r="R37" s="439" t="n">
        <f aca="false">SUM(N37:Q37)</f>
        <v>600.997</v>
      </c>
      <c r="S37" s="535" t="n">
        <f aca="false">R37/$R$9</f>
        <v>0.00250586694760758</v>
      </c>
      <c r="T37" s="437" t="n">
        <v>315.701</v>
      </c>
      <c r="U37" s="438" t="n">
        <v>251.498</v>
      </c>
      <c r="V37" s="439"/>
      <c r="W37" s="438"/>
      <c r="X37" s="439" t="n">
        <f aca="false">SUM(T37:W37)</f>
        <v>567.199</v>
      </c>
      <c r="Y37" s="442" t="n">
        <f aca="false">IF(ISERROR(R37/X37-1),"         /0",IF(R37/X37&gt;5,"  *  ",(R37/X37-1)))</f>
        <v>0.0595875521642317</v>
      </c>
    </row>
    <row r="38" customFormat="false" ht="19.65" hidden="false" customHeight="true" outlineLevel="0" collapsed="false">
      <c r="A38" s="436" t="s">
        <v>119</v>
      </c>
      <c r="B38" s="437" t="n">
        <v>38.51</v>
      </c>
      <c r="C38" s="438" t="n">
        <v>13.484</v>
      </c>
      <c r="D38" s="439" t="n">
        <v>16.5</v>
      </c>
      <c r="E38" s="486" t="n">
        <v>26.656</v>
      </c>
      <c r="F38" s="439" t="n">
        <f aca="false">SUM(B38:E38)</f>
        <v>95.15</v>
      </c>
      <c r="G38" s="443" t="n">
        <f aca="false">F38/$F$9</f>
        <v>0.0018997889008083</v>
      </c>
      <c r="H38" s="437" t="n">
        <v>590.919</v>
      </c>
      <c r="I38" s="438" t="n">
        <v>623.478</v>
      </c>
      <c r="J38" s="439" t="n">
        <v>138.215</v>
      </c>
      <c r="K38" s="438" t="n">
        <v>283.263</v>
      </c>
      <c r="L38" s="439" t="n">
        <f aca="false">SUM(H38:K38)</f>
        <v>1635.875</v>
      </c>
      <c r="M38" s="533" t="n">
        <f aca="false">IF(ISERROR(F38/L38-1),"         /0",(F38/L38-1))</f>
        <v>-0.941835409184687</v>
      </c>
      <c r="N38" s="534" t="n">
        <v>892.861</v>
      </c>
      <c r="O38" s="438" t="n">
        <v>402.748</v>
      </c>
      <c r="P38" s="439" t="n">
        <v>330.528</v>
      </c>
      <c r="Q38" s="438" t="n">
        <v>966.761</v>
      </c>
      <c r="R38" s="439" t="n">
        <f aca="false">SUM(N38:Q38)</f>
        <v>2592.898</v>
      </c>
      <c r="S38" s="535" t="n">
        <f aca="false">R38/$R$9</f>
        <v>0.0108111311649106</v>
      </c>
      <c r="T38" s="437" t="n">
        <v>1753.934</v>
      </c>
      <c r="U38" s="438" t="n">
        <v>3620.033</v>
      </c>
      <c r="V38" s="439" t="n">
        <v>418.265</v>
      </c>
      <c r="W38" s="438" t="n">
        <v>1730.761</v>
      </c>
      <c r="X38" s="439" t="n">
        <f aca="false">SUM(T38:W38)</f>
        <v>7522.993</v>
      </c>
      <c r="Y38" s="442" t="n">
        <f aca="false">IF(ISERROR(R38/X38-1),"         /0",IF(R38/X38&gt;5,"  *  ",(R38/X38-1)))</f>
        <v>-0.655336911784977</v>
      </c>
    </row>
    <row r="39" s="428" customFormat="true" ht="19.65" hidden="false" customHeight="true" outlineLevel="0" collapsed="false">
      <c r="A39" s="421" t="s">
        <v>272</v>
      </c>
      <c r="B39" s="422" t="n">
        <f aca="false">SUM(B40:B47)</f>
        <v>2201.232</v>
      </c>
      <c r="C39" s="423" t="n">
        <f aca="false">SUM(C40:C47)</f>
        <v>1288.07</v>
      </c>
      <c r="D39" s="424" t="n">
        <f aca="false">SUM(D40:D47)</f>
        <v>0</v>
      </c>
      <c r="E39" s="423" t="n">
        <f aca="false">SUM(E40:E47)</f>
        <v>0</v>
      </c>
      <c r="F39" s="424" t="n">
        <f aca="false">SUM(B39:E39)</f>
        <v>3489.302</v>
      </c>
      <c r="G39" s="425" t="n">
        <f aca="false">F39/$F$9</f>
        <v>0.0696682838798549</v>
      </c>
      <c r="H39" s="422" t="n">
        <f aca="false">SUM(H40:H47)</f>
        <v>2043.13</v>
      </c>
      <c r="I39" s="423" t="n">
        <f aca="false">SUM(I40:I47)</f>
        <v>1471.482</v>
      </c>
      <c r="J39" s="424" t="n">
        <f aca="false">SUM(J40:J47)</f>
        <v>0</v>
      </c>
      <c r="K39" s="423" t="n">
        <f aca="false">SUM(K40:K47)</f>
        <v>0</v>
      </c>
      <c r="L39" s="424" t="n">
        <f aca="false">SUM(H39:K39)</f>
        <v>3514.612</v>
      </c>
      <c r="M39" s="527" t="n">
        <f aca="false">IF(ISERROR(F39/L39-1),"         /0",(F39/L39-1))</f>
        <v>-0.00720136390588788</v>
      </c>
      <c r="N39" s="528" t="n">
        <f aca="false">SUM(N40:N47)</f>
        <v>10547.203</v>
      </c>
      <c r="O39" s="423" t="n">
        <f aca="false">SUM(O40:O47)</f>
        <v>6282.266</v>
      </c>
      <c r="P39" s="424" t="n">
        <f aca="false">SUM(P40:P47)</f>
        <v>184.853</v>
      </c>
      <c r="Q39" s="423" t="n">
        <f aca="false">SUM(Q40:Q47)</f>
        <v>8.053</v>
      </c>
      <c r="R39" s="424" t="n">
        <f aca="false">SUM(N39:Q39)</f>
        <v>17022.375</v>
      </c>
      <c r="S39" s="529" t="n">
        <f aca="false">R39/$R$9</f>
        <v>0.0709750745549172</v>
      </c>
      <c r="T39" s="422" t="n">
        <f aca="false">SUM(T40:T47)</f>
        <v>9462.561</v>
      </c>
      <c r="U39" s="423" t="n">
        <f aca="false">SUM(U40:U47)</f>
        <v>6826.754</v>
      </c>
      <c r="V39" s="424" t="n">
        <f aca="false">SUM(V40:V47)</f>
        <v>1451.281</v>
      </c>
      <c r="W39" s="423" t="n">
        <f aca="false">SUM(W40:W47)</f>
        <v>283.258</v>
      </c>
      <c r="X39" s="424" t="n">
        <f aca="false">SUM(T39:W39)</f>
        <v>18023.854</v>
      </c>
      <c r="Y39" s="427" t="n">
        <f aca="false">IF(ISERROR(R39/X39-1),"         /0",IF(R39/X39&gt;5,"  *  ",(R39/X39-1)))</f>
        <v>-0.0555640874587643</v>
      </c>
    </row>
    <row r="40" customFormat="false" ht="19.65" hidden="false" customHeight="true" outlineLevel="0" collapsed="false">
      <c r="A40" s="436" t="s">
        <v>165</v>
      </c>
      <c r="B40" s="437" t="n">
        <v>1389.05</v>
      </c>
      <c r="C40" s="438" t="n">
        <v>0</v>
      </c>
      <c r="D40" s="439" t="n">
        <v>0</v>
      </c>
      <c r="E40" s="438" t="n">
        <v>0</v>
      </c>
      <c r="F40" s="439" t="n">
        <f aca="false">SUM(B40:E40)</f>
        <v>1389.05</v>
      </c>
      <c r="G40" s="443" t="n">
        <f aca="false">F40/$F$9</f>
        <v>0.0277341226764873</v>
      </c>
      <c r="H40" s="437" t="n">
        <v>1272.159</v>
      </c>
      <c r="I40" s="438"/>
      <c r="J40" s="439"/>
      <c r="K40" s="438"/>
      <c r="L40" s="439" t="n">
        <f aca="false">SUM(H40:K40)</f>
        <v>1272.159</v>
      </c>
      <c r="M40" s="533" t="n">
        <f aca="false">IF(ISERROR(F40/L40-1),"         /0",(F40/L40-1))</f>
        <v>0.0918839547572274</v>
      </c>
      <c r="N40" s="534" t="n">
        <v>6392.167</v>
      </c>
      <c r="O40" s="438"/>
      <c r="P40" s="439"/>
      <c r="Q40" s="438"/>
      <c r="R40" s="439" t="n">
        <f aca="false">SUM(N40:Q40)</f>
        <v>6392.167</v>
      </c>
      <c r="S40" s="535" t="n">
        <f aca="false">R40/$R$9</f>
        <v>0.0266522461990458</v>
      </c>
      <c r="T40" s="437" t="n">
        <v>5965.221</v>
      </c>
      <c r="U40" s="438" t="n">
        <v>161.255</v>
      </c>
      <c r="V40" s="439"/>
      <c r="W40" s="438"/>
      <c r="X40" s="432" t="n">
        <f aca="false">SUM(T40:W40)</f>
        <v>6126.476</v>
      </c>
      <c r="Y40" s="442" t="n">
        <f aca="false">IF(ISERROR(R40/X40-1),"         /0",IF(R40/X40&gt;5,"  *  ",(R40/X40-1)))</f>
        <v>0.0433676717251486</v>
      </c>
    </row>
    <row r="41" customFormat="false" ht="19.65" hidden="false" customHeight="true" outlineLevel="0" collapsed="false">
      <c r="A41" s="436" t="s">
        <v>170</v>
      </c>
      <c r="B41" s="437" t="n">
        <v>309.136</v>
      </c>
      <c r="C41" s="438" t="n">
        <v>416.588</v>
      </c>
      <c r="D41" s="439" t="n">
        <v>0</v>
      </c>
      <c r="E41" s="438" t="n">
        <v>0</v>
      </c>
      <c r="F41" s="439" t="n">
        <f aca="false">SUM(B41:E41)</f>
        <v>725.724</v>
      </c>
      <c r="G41" s="443" t="n">
        <f aca="false">F41/$F$9</f>
        <v>0.0144899884419359</v>
      </c>
      <c r="H41" s="437" t="n">
        <v>373.945</v>
      </c>
      <c r="I41" s="438" t="n">
        <v>164.581</v>
      </c>
      <c r="J41" s="439"/>
      <c r="K41" s="438"/>
      <c r="L41" s="439" t="n">
        <f aca="false">SUM(H41:K41)</f>
        <v>538.526</v>
      </c>
      <c r="M41" s="533" t="n">
        <f aca="false">IF(ISERROR(F41/L41-1),"         /0",(F41/L41-1))</f>
        <v>0.347611814471354</v>
      </c>
      <c r="N41" s="534" t="n">
        <v>1845.097</v>
      </c>
      <c r="O41" s="438" t="n">
        <v>1347.801</v>
      </c>
      <c r="P41" s="439" t="n">
        <v>184.829</v>
      </c>
      <c r="Q41" s="438" t="n">
        <v>8.03</v>
      </c>
      <c r="R41" s="439" t="n">
        <f aca="false">SUM(N41:Q41)</f>
        <v>3385.757</v>
      </c>
      <c r="S41" s="535" t="n">
        <f aca="false">R41/$R$9</f>
        <v>0.0141169698999013</v>
      </c>
      <c r="T41" s="437" t="n">
        <v>1342.736</v>
      </c>
      <c r="U41" s="438" t="n">
        <v>679.551</v>
      </c>
      <c r="V41" s="439" t="n">
        <v>100.69</v>
      </c>
      <c r="W41" s="438" t="n">
        <v>11.317</v>
      </c>
      <c r="X41" s="432" t="n">
        <f aca="false">SUM(T41:W41)</f>
        <v>2134.294</v>
      </c>
      <c r="Y41" s="442" t="n">
        <f aca="false">IF(ISERROR(R41/X41-1),"         /0",IF(R41/X41&gt;5,"  *  ",(R41/X41-1)))</f>
        <v>0.586359236356378</v>
      </c>
    </row>
    <row r="42" customFormat="false" ht="19.65" hidden="false" customHeight="true" outlineLevel="0" collapsed="false">
      <c r="A42" s="436" t="s">
        <v>144</v>
      </c>
      <c r="B42" s="437" t="n">
        <v>213.262</v>
      </c>
      <c r="C42" s="438" t="n">
        <v>340.327</v>
      </c>
      <c r="D42" s="439" t="n">
        <v>0</v>
      </c>
      <c r="E42" s="438" t="n">
        <v>0</v>
      </c>
      <c r="F42" s="439" t="n">
        <f aca="false">SUM(B42:E42)</f>
        <v>553.589</v>
      </c>
      <c r="G42" s="443" t="n">
        <f aca="false">F42/$F$9</f>
        <v>0.0110530976122918</v>
      </c>
      <c r="H42" s="437" t="n">
        <v>187.049</v>
      </c>
      <c r="I42" s="438" t="n">
        <v>355.536</v>
      </c>
      <c r="J42" s="439"/>
      <c r="K42" s="438"/>
      <c r="L42" s="439" t="n">
        <f aca="false">SUM(H42:K42)</f>
        <v>542.585</v>
      </c>
      <c r="M42" s="533" t="n">
        <f aca="false">IF(ISERROR(F42/L42-1),"         /0",(F42/L42-1))</f>
        <v>0.0202806933475859</v>
      </c>
      <c r="N42" s="534" t="n">
        <v>994.14</v>
      </c>
      <c r="O42" s="438" t="n">
        <v>1521.996</v>
      </c>
      <c r="P42" s="439"/>
      <c r="Q42" s="438"/>
      <c r="R42" s="439" t="n">
        <f aca="false">SUM(N42:Q42)</f>
        <v>2516.136</v>
      </c>
      <c r="S42" s="535" t="n">
        <f aca="false">R42/$R$9</f>
        <v>0.0104910707342725</v>
      </c>
      <c r="T42" s="437" t="n">
        <v>996.782</v>
      </c>
      <c r="U42" s="438" t="n">
        <v>1702.547</v>
      </c>
      <c r="V42" s="439"/>
      <c r="W42" s="438"/>
      <c r="X42" s="432" t="n">
        <f aca="false">SUM(T42:W42)</f>
        <v>2699.329</v>
      </c>
      <c r="Y42" s="442" t="n">
        <f aca="false">IF(ISERROR(R42/X42-1),"         /0",IF(R42/X42&gt;5,"  *  ",(R42/X42-1)))</f>
        <v>-0.0678661252481638</v>
      </c>
    </row>
    <row r="43" customFormat="false" ht="19.65" hidden="false" customHeight="true" outlineLevel="0" collapsed="false">
      <c r="A43" s="436" t="s">
        <v>145</v>
      </c>
      <c r="B43" s="437" t="n">
        <v>112.328</v>
      </c>
      <c r="C43" s="438" t="n">
        <v>292.575</v>
      </c>
      <c r="D43" s="439" t="n">
        <v>0</v>
      </c>
      <c r="E43" s="438" t="n">
        <v>0</v>
      </c>
      <c r="F43" s="439" t="n">
        <f aca="false">SUM(B43:E43)</f>
        <v>404.903</v>
      </c>
      <c r="G43" s="443" t="n">
        <f aca="false">F43/$F$9</f>
        <v>0.00808439543146592</v>
      </c>
      <c r="H43" s="437" t="n">
        <v>121.252</v>
      </c>
      <c r="I43" s="438" t="n">
        <v>326.531</v>
      </c>
      <c r="J43" s="439"/>
      <c r="K43" s="438"/>
      <c r="L43" s="439" t="n">
        <f aca="false">SUM(H43:K43)</f>
        <v>447.783</v>
      </c>
      <c r="M43" s="533" t="n">
        <f aca="false">IF(ISERROR(F43/L43-1),"         /0",(F43/L43-1))</f>
        <v>-0.0957606697887146</v>
      </c>
      <c r="N43" s="534" t="n">
        <v>522.71</v>
      </c>
      <c r="O43" s="438" t="n">
        <v>1345.413</v>
      </c>
      <c r="P43" s="439"/>
      <c r="Q43" s="438"/>
      <c r="R43" s="439" t="n">
        <f aca="false">SUM(N43:Q43)</f>
        <v>1868.123</v>
      </c>
      <c r="S43" s="535" t="n">
        <f aca="false">R43/$R$9</f>
        <v>0.00778916979579851</v>
      </c>
      <c r="T43" s="437" t="n">
        <v>442.381</v>
      </c>
      <c r="U43" s="438" t="n">
        <v>1271.478</v>
      </c>
      <c r="V43" s="439"/>
      <c r="W43" s="438"/>
      <c r="X43" s="432" t="n">
        <f aca="false">SUM(T43:W43)</f>
        <v>1713.859</v>
      </c>
      <c r="Y43" s="442" t="n">
        <f aca="false">IF(ISERROR(R43/X43-1),"         /0",IF(R43/X43&gt;5,"  *  ",(R43/X43-1)))</f>
        <v>0.0900097382573479</v>
      </c>
    </row>
    <row r="44" customFormat="false" ht="19.65" hidden="false" customHeight="true" outlineLevel="0" collapsed="false">
      <c r="A44" s="436" t="s">
        <v>146</v>
      </c>
      <c r="B44" s="437" t="n">
        <v>6.452</v>
      </c>
      <c r="C44" s="438" t="n">
        <v>238.58</v>
      </c>
      <c r="D44" s="439" t="n">
        <v>0</v>
      </c>
      <c r="E44" s="438" t="n">
        <v>0</v>
      </c>
      <c r="F44" s="439" t="n">
        <f aca="false">SUM(B44:E44)</f>
        <v>245.032</v>
      </c>
      <c r="G44" s="443" t="n">
        <f aca="false">F44/$F$9</f>
        <v>0.00489237071931538</v>
      </c>
      <c r="H44" s="437" t="n">
        <v>1.209</v>
      </c>
      <c r="I44" s="438" t="n">
        <v>208.525</v>
      </c>
      <c r="J44" s="439"/>
      <c r="K44" s="438"/>
      <c r="L44" s="439" t="n">
        <f aca="false">SUM(H44:K44)</f>
        <v>209.734</v>
      </c>
      <c r="M44" s="533" t="n">
        <f aca="false">IF(ISERROR(F44/L44-1),"         /0",(F44/L44-1))</f>
        <v>0.168298892883367</v>
      </c>
      <c r="N44" s="534" t="n">
        <v>29.201</v>
      </c>
      <c r="O44" s="438" t="n">
        <v>1066.684</v>
      </c>
      <c r="P44" s="439"/>
      <c r="Q44" s="438"/>
      <c r="R44" s="439" t="n">
        <f aca="false">SUM(N44:Q44)</f>
        <v>1095.885</v>
      </c>
      <c r="S44" s="535" t="n">
        <f aca="false">R44/$R$9</f>
        <v>0.00456931066191501</v>
      </c>
      <c r="T44" s="437" t="n">
        <v>34.151</v>
      </c>
      <c r="U44" s="438" t="n">
        <v>979.339</v>
      </c>
      <c r="V44" s="439"/>
      <c r="W44" s="438"/>
      <c r="X44" s="432" t="n">
        <f aca="false">SUM(T44:W44)</f>
        <v>1013.49</v>
      </c>
      <c r="Y44" s="442" t="n">
        <f aca="false">IF(ISERROR(R44/X44-1),"         /0",IF(R44/X44&gt;5,"  *  ",(R44/X44-1)))</f>
        <v>0.081298286120238</v>
      </c>
    </row>
    <row r="45" customFormat="false" ht="19.65" hidden="false" customHeight="true" outlineLevel="0" collapsed="false">
      <c r="A45" s="436" t="s">
        <v>108</v>
      </c>
      <c r="B45" s="437" t="n">
        <v>54.881</v>
      </c>
      <c r="C45" s="438" t="n">
        <v>0</v>
      </c>
      <c r="D45" s="439" t="n">
        <v>0</v>
      </c>
      <c r="E45" s="438" t="n">
        <v>0</v>
      </c>
      <c r="F45" s="439" t="n">
        <f aca="false">SUM(B45:E45)</f>
        <v>54.881</v>
      </c>
      <c r="G45" s="443" t="n">
        <f aca="false">F45/$F$9</f>
        <v>0.00109576788928282</v>
      </c>
      <c r="H45" s="437" t="n">
        <v>45.926</v>
      </c>
      <c r="I45" s="438" t="n">
        <v>416.309</v>
      </c>
      <c r="J45" s="439" t="n">
        <v>0</v>
      </c>
      <c r="K45" s="438" t="n">
        <v>0</v>
      </c>
      <c r="L45" s="439" t="n">
        <f aca="false">SUM(H45:K45)</f>
        <v>462.235</v>
      </c>
      <c r="M45" s="533" t="n">
        <f aca="false">IF(ISERROR(F45/L45-1),"         /0",(F45/L45-1))</f>
        <v>-0.88127034949755</v>
      </c>
      <c r="N45" s="534" t="n">
        <v>323.033</v>
      </c>
      <c r="O45" s="438" t="n">
        <v>1000.372</v>
      </c>
      <c r="P45" s="439" t="n">
        <v>0</v>
      </c>
      <c r="Q45" s="438" t="n">
        <v>0</v>
      </c>
      <c r="R45" s="439" t="n">
        <f aca="false">SUM(N45:Q45)</f>
        <v>1323.405</v>
      </c>
      <c r="S45" s="535" t="n">
        <f aca="false">R45/$R$9</f>
        <v>0.00551795907100803</v>
      </c>
      <c r="T45" s="437" t="n">
        <v>302.383</v>
      </c>
      <c r="U45" s="438" t="n">
        <v>2032.584</v>
      </c>
      <c r="V45" s="439" t="n">
        <v>0</v>
      </c>
      <c r="W45" s="438" t="n">
        <v>0</v>
      </c>
      <c r="X45" s="432" t="n">
        <f aca="false">SUM(T45:W45)</f>
        <v>2334.967</v>
      </c>
      <c r="Y45" s="442" t="n">
        <f aca="false">IF(ISERROR(R45/X45-1),"         /0",IF(R45/X45&gt;5,"  *  ",(R45/X45-1)))</f>
        <v>-0.433223253262252</v>
      </c>
    </row>
    <row r="46" customFormat="false" ht="19.65" hidden="false" customHeight="true" outlineLevel="0" collapsed="false">
      <c r="A46" s="436" t="s">
        <v>162</v>
      </c>
      <c r="B46" s="437" t="n">
        <v>50.196</v>
      </c>
      <c r="C46" s="438" t="n">
        <v>0</v>
      </c>
      <c r="D46" s="439" t="n">
        <v>0</v>
      </c>
      <c r="E46" s="438" t="n">
        <v>0</v>
      </c>
      <c r="F46" s="439" t="n">
        <f aca="false">SUM(B46:E46)</f>
        <v>50.196</v>
      </c>
      <c r="G46" s="443" t="n">
        <f aca="false">F46/$F$9</f>
        <v>0.00100222599752994</v>
      </c>
      <c r="H46" s="437"/>
      <c r="I46" s="438"/>
      <c r="J46" s="439"/>
      <c r="K46" s="438"/>
      <c r="L46" s="439" t="n">
        <f aca="false">SUM(H46:K46)</f>
        <v>0</v>
      </c>
      <c r="M46" s="533" t="str">
        <f aca="false">IF(ISERROR(F46/L46-1),"         /0",(F46/L46-1))</f>
        <v>         /0</v>
      </c>
      <c r="N46" s="534" t="n">
        <v>50.196</v>
      </c>
      <c r="O46" s="438" t="n">
        <v>0</v>
      </c>
      <c r="P46" s="439"/>
      <c r="Q46" s="438"/>
      <c r="R46" s="439" t="n">
        <f aca="false">SUM(N46:Q46)</f>
        <v>50.196</v>
      </c>
      <c r="S46" s="535" t="n">
        <f aca="false">R46/$R$9</f>
        <v>0.000209293053546208</v>
      </c>
      <c r="T46" s="437"/>
      <c r="U46" s="438"/>
      <c r="V46" s="439"/>
      <c r="W46" s="438"/>
      <c r="X46" s="432" t="n">
        <f aca="false">SUM(T46:W46)</f>
        <v>0</v>
      </c>
      <c r="Y46" s="442" t="str">
        <f aca="false">IF(ISERROR(R46/X46-1),"         /0",IF(R46/X46&gt;5,"  *  ",(R46/X46-1)))</f>
        <v>         /0</v>
      </c>
    </row>
    <row r="47" customFormat="false" ht="19.65" hidden="false" customHeight="true" outlineLevel="0" collapsed="false">
      <c r="A47" s="436" t="s">
        <v>119</v>
      </c>
      <c r="B47" s="437" t="n">
        <v>65.927</v>
      </c>
      <c r="C47" s="438" t="n">
        <v>0</v>
      </c>
      <c r="D47" s="439" t="n">
        <v>0</v>
      </c>
      <c r="E47" s="438" t="n">
        <v>0</v>
      </c>
      <c r="F47" s="439" t="n">
        <f aca="false">SUM(B47:E47)</f>
        <v>65.927</v>
      </c>
      <c r="G47" s="443" t="n">
        <f aca="false">F47/$F$9</f>
        <v>0.00131631511154586</v>
      </c>
      <c r="H47" s="437" t="n">
        <v>41.59</v>
      </c>
      <c r="I47" s="438" t="n">
        <v>0</v>
      </c>
      <c r="J47" s="439"/>
      <c r="K47" s="438"/>
      <c r="L47" s="439" t="n">
        <f aca="false">SUM(H47:K47)</f>
        <v>41.59</v>
      </c>
      <c r="M47" s="533" t="n">
        <f aca="false">IF(ISERROR(F47/L47-1),"         /0",(F47/L47-1))</f>
        <v>0.585164703053619</v>
      </c>
      <c r="N47" s="534" t="n">
        <v>390.659</v>
      </c>
      <c r="O47" s="438" t="n">
        <v>0</v>
      </c>
      <c r="P47" s="439" t="n">
        <v>0.024</v>
      </c>
      <c r="Q47" s="438" t="n">
        <v>0.023</v>
      </c>
      <c r="R47" s="439" t="n">
        <f aca="false">SUM(N47:Q47)</f>
        <v>390.706</v>
      </c>
      <c r="S47" s="535" t="n">
        <f aca="false">R47/$R$9</f>
        <v>0.00162905513942993</v>
      </c>
      <c r="T47" s="437" t="n">
        <v>378.907</v>
      </c>
      <c r="U47" s="438" t="n">
        <v>0</v>
      </c>
      <c r="V47" s="439" t="n">
        <v>1350.591</v>
      </c>
      <c r="W47" s="438" t="n">
        <v>271.941</v>
      </c>
      <c r="X47" s="432" t="n">
        <f aca="false">SUM(T47:W47)</f>
        <v>2001.439</v>
      </c>
      <c r="Y47" s="442" t="n">
        <f aca="false">IF(ISERROR(R47/X47-1),"         /0",IF(R47/X47&gt;5,"  *  ",(R47/X47-1)))</f>
        <v>-0.804787455425821</v>
      </c>
    </row>
    <row r="48" s="428" customFormat="true" ht="19.65" hidden="false" customHeight="true" outlineLevel="0" collapsed="false">
      <c r="A48" s="421" t="s">
        <v>283</v>
      </c>
      <c r="B48" s="422" t="n">
        <f aca="false">SUM(B49:B61)</f>
        <v>2674.232</v>
      </c>
      <c r="C48" s="423" t="n">
        <f aca="false">SUM(C49:C61)</f>
        <v>1845.304</v>
      </c>
      <c r="D48" s="424" t="n">
        <f aca="false">SUM(D49:D61)</f>
        <v>74.566</v>
      </c>
      <c r="E48" s="423" t="n">
        <f aca="false">SUM(E49:E61)</f>
        <v>50.085</v>
      </c>
      <c r="F48" s="424" t="n">
        <f aca="false">SUM(B48:E48)</f>
        <v>4644.187</v>
      </c>
      <c r="G48" s="425" t="n">
        <f aca="false">F48/$F$9</f>
        <v>0.0927270091001386</v>
      </c>
      <c r="H48" s="422" t="n">
        <f aca="false">SUM(H49:H61)</f>
        <v>2589.271</v>
      </c>
      <c r="I48" s="423" t="n">
        <f aca="false">SUM(I49:I61)</f>
        <v>1949.601</v>
      </c>
      <c r="J48" s="424" t="n">
        <f aca="false">SUM(J49:J61)</f>
        <v>75.229</v>
      </c>
      <c r="K48" s="423" t="n">
        <f aca="false">SUM(K49:K61)</f>
        <v>73.919</v>
      </c>
      <c r="L48" s="424" t="n">
        <f aca="false">SUM(H48:K48)</f>
        <v>4688.02</v>
      </c>
      <c r="M48" s="527" t="n">
        <f aca="false">IF(ISERROR(F48/L48-1),"         /0",(F48/L48-1))</f>
        <v>-0.00935000277302578</v>
      </c>
      <c r="N48" s="528" t="n">
        <f aca="false">SUM(N49:N61)</f>
        <v>11674.265</v>
      </c>
      <c r="O48" s="423" t="n">
        <f aca="false">SUM(O49:O61)</f>
        <v>7933.961</v>
      </c>
      <c r="P48" s="424" t="n">
        <f aca="false">SUM(P49:P61)</f>
        <v>123.628</v>
      </c>
      <c r="Q48" s="423" t="n">
        <f aca="false">SUM(Q49:Q61)</f>
        <v>1059.785</v>
      </c>
      <c r="R48" s="424" t="n">
        <f aca="false">SUM(N48:Q48)</f>
        <v>20791.639</v>
      </c>
      <c r="S48" s="529" t="n">
        <f aca="false">R48/$R$9</f>
        <v>0.08669108324449</v>
      </c>
      <c r="T48" s="422" t="n">
        <f aca="false">SUM(T49:T61)</f>
        <v>11880.725</v>
      </c>
      <c r="U48" s="423" t="n">
        <f aca="false">SUM(U49:U61)</f>
        <v>9725.862</v>
      </c>
      <c r="V48" s="424" t="n">
        <f aca="false">SUM(V49:V61)</f>
        <v>127.499</v>
      </c>
      <c r="W48" s="423" t="n">
        <f aca="false">SUM(W49:W61)</f>
        <v>312.859</v>
      </c>
      <c r="X48" s="424" t="n">
        <f aca="false">SUM(T48:W48)</f>
        <v>22046.945</v>
      </c>
      <c r="Y48" s="427" t="n">
        <f aca="false">IF(ISERROR(R48/X48-1),"         /0",IF(R48/X48&gt;5,"  *  ",(R48/X48-1)))</f>
        <v>-0.0569378659945855</v>
      </c>
    </row>
    <row r="49" s="445" customFormat="true" ht="19.65" hidden="false" customHeight="true" outlineLevel="0" collapsed="false">
      <c r="A49" s="429" t="s">
        <v>122</v>
      </c>
      <c r="B49" s="430" t="n">
        <v>422.334</v>
      </c>
      <c r="C49" s="431" t="n">
        <v>444.718</v>
      </c>
      <c r="D49" s="432" t="n">
        <v>0</v>
      </c>
      <c r="E49" s="431" t="n">
        <v>0</v>
      </c>
      <c r="F49" s="432" t="n">
        <f aca="false">SUM(B49:E49)</f>
        <v>867.052</v>
      </c>
      <c r="G49" s="433" t="n">
        <f aca="false">F49/$F$9</f>
        <v>0.0173117789387665</v>
      </c>
      <c r="H49" s="430" t="n">
        <v>494.241</v>
      </c>
      <c r="I49" s="431" t="n">
        <v>411.505</v>
      </c>
      <c r="J49" s="432"/>
      <c r="K49" s="431"/>
      <c r="L49" s="432" t="n">
        <f aca="false">SUM(H49:K49)</f>
        <v>905.746</v>
      </c>
      <c r="M49" s="530" t="n">
        <f aca="false">IF(ISERROR(F49/L49-1),"         /0",(F49/L49-1))</f>
        <v>-0.0427205861245868</v>
      </c>
      <c r="N49" s="531" t="n">
        <v>1434.367</v>
      </c>
      <c r="O49" s="431" t="n">
        <v>1296.104</v>
      </c>
      <c r="P49" s="432"/>
      <c r="Q49" s="431"/>
      <c r="R49" s="432" t="n">
        <f aca="false">SUM(N49:Q49)</f>
        <v>2730.471</v>
      </c>
      <c r="S49" s="532" t="n">
        <f aca="false">R49/$R$9</f>
        <v>0.011384744067443</v>
      </c>
      <c r="T49" s="430" t="n">
        <v>1264.232</v>
      </c>
      <c r="U49" s="431" t="n">
        <v>1147.449</v>
      </c>
      <c r="V49" s="432"/>
      <c r="W49" s="431"/>
      <c r="X49" s="432" t="n">
        <f aca="false">SUM(T49:W49)</f>
        <v>2411.681</v>
      </c>
      <c r="Y49" s="435" t="n">
        <f aca="false">IF(ISERROR(R49/X49-1),"         /0",IF(R49/X49&gt;5,"  *  ",(R49/X49-1)))</f>
        <v>0.132185807326923</v>
      </c>
    </row>
    <row r="50" s="445" customFormat="true" ht="19.65" hidden="false" customHeight="true" outlineLevel="0" collapsed="false">
      <c r="A50" s="429" t="s">
        <v>126</v>
      </c>
      <c r="B50" s="430" t="n">
        <v>415.306</v>
      </c>
      <c r="C50" s="431" t="n">
        <v>426.793</v>
      </c>
      <c r="D50" s="432" t="n">
        <v>0</v>
      </c>
      <c r="E50" s="431" t="n">
        <v>0</v>
      </c>
      <c r="F50" s="432" t="n">
        <f aca="false">SUM(B50:E50)</f>
        <v>842.099</v>
      </c>
      <c r="G50" s="433" t="n">
        <f aca="false">F50/$F$9</f>
        <v>0.0168135610465766</v>
      </c>
      <c r="H50" s="430" t="n">
        <v>363.465</v>
      </c>
      <c r="I50" s="431" t="n">
        <v>398.316</v>
      </c>
      <c r="J50" s="432"/>
      <c r="K50" s="431"/>
      <c r="L50" s="432" t="n">
        <f aca="false">SUM(H50:K50)</f>
        <v>761.781</v>
      </c>
      <c r="M50" s="530" t="n">
        <f aca="false">IF(ISERROR(F50/L50-1),"         /0",(F50/L50-1))</f>
        <v>0.10543450151684</v>
      </c>
      <c r="N50" s="531" t="n">
        <v>1717.907</v>
      </c>
      <c r="O50" s="431" t="n">
        <v>1690.277</v>
      </c>
      <c r="P50" s="432"/>
      <c r="Q50" s="431"/>
      <c r="R50" s="432" t="n">
        <f aca="false">SUM(N50:Q50)</f>
        <v>3408.184</v>
      </c>
      <c r="S50" s="532" t="n">
        <f aca="false">R50/$R$9</f>
        <v>0.0142104796479267</v>
      </c>
      <c r="T50" s="430" t="n">
        <v>1833.143</v>
      </c>
      <c r="U50" s="431" t="n">
        <v>1881.841</v>
      </c>
      <c r="V50" s="432"/>
      <c r="W50" s="431"/>
      <c r="X50" s="432" t="n">
        <f aca="false">SUM(T50:W50)</f>
        <v>3714.984</v>
      </c>
      <c r="Y50" s="435" t="n">
        <f aca="false">IF(ISERROR(R50/X50-1),"         /0",IF(R50/X50&gt;5,"  *  ",(R50/X50-1)))</f>
        <v>-0.0825844741188655</v>
      </c>
    </row>
    <row r="51" s="445" customFormat="true" ht="19.65" hidden="false" customHeight="true" outlineLevel="0" collapsed="false">
      <c r="A51" s="429" t="s">
        <v>166</v>
      </c>
      <c r="B51" s="430" t="n">
        <v>425.563</v>
      </c>
      <c r="C51" s="431" t="n">
        <v>342.326</v>
      </c>
      <c r="D51" s="432" t="n">
        <v>0</v>
      </c>
      <c r="E51" s="431" t="n">
        <v>0</v>
      </c>
      <c r="F51" s="432" t="n">
        <f aca="false">SUM(B51:E51)</f>
        <v>767.889</v>
      </c>
      <c r="G51" s="433" t="n">
        <f aca="false">F51/$F$9</f>
        <v>0.0153318654677119</v>
      </c>
      <c r="H51" s="430" t="n">
        <v>424.692</v>
      </c>
      <c r="I51" s="431" t="n">
        <v>325.255</v>
      </c>
      <c r="J51" s="432"/>
      <c r="K51" s="431"/>
      <c r="L51" s="432" t="n">
        <f aca="false">SUM(H51:K51)</f>
        <v>749.947</v>
      </c>
      <c r="M51" s="530" t="n">
        <f aca="false">IF(ISERROR(F51/L51-1),"         /0",(F51/L51-1))</f>
        <v>0.0239243573212506</v>
      </c>
      <c r="N51" s="531" t="n">
        <v>2170.07</v>
      </c>
      <c r="O51" s="431" t="n">
        <v>1615.115</v>
      </c>
      <c r="P51" s="432"/>
      <c r="Q51" s="431"/>
      <c r="R51" s="432" t="n">
        <f aca="false">SUM(N51:Q51)</f>
        <v>3785.185</v>
      </c>
      <c r="S51" s="532" t="n">
        <f aca="false">R51/$R$9</f>
        <v>0.0157823915628198</v>
      </c>
      <c r="T51" s="430" t="n">
        <v>2116.031</v>
      </c>
      <c r="U51" s="431" t="n">
        <v>1632.386</v>
      </c>
      <c r="V51" s="432"/>
      <c r="W51" s="431"/>
      <c r="X51" s="432" t="n">
        <f aca="false">SUM(T51:W51)</f>
        <v>3748.417</v>
      </c>
      <c r="Y51" s="435" t="n">
        <f aca="false">IF(ISERROR(R51/X51-1),"         /0",IF(R51/X51&gt;5,"  *  ",(R51/X51-1)))</f>
        <v>0.00980894068082616</v>
      </c>
    </row>
    <row r="52" s="445" customFormat="true" ht="19.65" hidden="false" customHeight="true" outlineLevel="0" collapsed="false">
      <c r="A52" s="429" t="s">
        <v>108</v>
      </c>
      <c r="B52" s="430" t="n">
        <v>283.197</v>
      </c>
      <c r="C52" s="431" t="n">
        <v>223.005</v>
      </c>
      <c r="D52" s="432" t="n">
        <v>0.552</v>
      </c>
      <c r="E52" s="431" t="n">
        <v>0</v>
      </c>
      <c r="F52" s="432" t="n">
        <f aca="false">SUM(B52:E52)</f>
        <v>506.754</v>
      </c>
      <c r="G52" s="433" t="n">
        <f aca="false">F52/$F$9</f>
        <v>0.0101179781885466</v>
      </c>
      <c r="H52" s="430" t="n">
        <v>177.601</v>
      </c>
      <c r="I52" s="431" t="n">
        <v>98.581</v>
      </c>
      <c r="J52" s="432" t="n">
        <v>2.809</v>
      </c>
      <c r="K52" s="431" t="n">
        <v>0.589</v>
      </c>
      <c r="L52" s="432" t="n">
        <f aca="false">SUM(H52:K52)</f>
        <v>279.58</v>
      </c>
      <c r="M52" s="530" t="n">
        <f aca="false">IF(ISERROR(F52/L52-1),"         /0",(F52/L52-1))</f>
        <v>0.812554546104871</v>
      </c>
      <c r="N52" s="531" t="n">
        <v>1440.117</v>
      </c>
      <c r="O52" s="431" t="n">
        <v>1094.23</v>
      </c>
      <c r="P52" s="432" t="n">
        <v>11.333</v>
      </c>
      <c r="Q52" s="431" t="n">
        <v>0.049</v>
      </c>
      <c r="R52" s="432" t="n">
        <f aca="false">SUM(N52:Q52)</f>
        <v>2545.729</v>
      </c>
      <c r="S52" s="532" t="n">
        <f aca="false">R52/$R$9</f>
        <v>0.0106144592380097</v>
      </c>
      <c r="T52" s="430" t="n">
        <v>797.255</v>
      </c>
      <c r="U52" s="431" t="n">
        <v>515.482</v>
      </c>
      <c r="V52" s="432" t="n">
        <v>2.809</v>
      </c>
      <c r="W52" s="431" t="n">
        <v>0.589</v>
      </c>
      <c r="X52" s="432" t="n">
        <f aca="false">SUM(T52:W52)</f>
        <v>1316.135</v>
      </c>
      <c r="Y52" s="435" t="n">
        <f aca="false">IF(ISERROR(R52/X52-1),"         /0",IF(R52/X52&gt;5,"  *  ",(R52/X52-1)))</f>
        <v>0.934246106972309</v>
      </c>
    </row>
    <row r="53" s="445" customFormat="true" ht="19.65" hidden="false" customHeight="true" outlineLevel="0" collapsed="false">
      <c r="A53" s="429" t="s">
        <v>113</v>
      </c>
      <c r="B53" s="430" t="n">
        <v>288.462</v>
      </c>
      <c r="C53" s="431" t="n">
        <v>153.245</v>
      </c>
      <c r="D53" s="432" t="n">
        <v>0</v>
      </c>
      <c r="E53" s="431" t="n">
        <v>0</v>
      </c>
      <c r="F53" s="432" t="n">
        <f aca="false">SUM(B53:E53)</f>
        <v>441.707</v>
      </c>
      <c r="G53" s="433" t="n">
        <f aca="false">F53/$F$9</f>
        <v>0.00881923337897352</v>
      </c>
      <c r="H53" s="430" t="n">
        <v>339.453</v>
      </c>
      <c r="I53" s="431" t="n">
        <v>184.108</v>
      </c>
      <c r="J53" s="432" t="n">
        <v>0</v>
      </c>
      <c r="K53" s="431" t="n">
        <v>0</v>
      </c>
      <c r="L53" s="432" t="n">
        <f aca="false">SUM(H53:K53)</f>
        <v>523.561</v>
      </c>
      <c r="M53" s="530" t="n">
        <f aca="false">IF(ISERROR(F53/L53-1),"         /0",(F53/L53-1))</f>
        <v>-0.156340903925235</v>
      </c>
      <c r="N53" s="531" t="n">
        <v>1087.897</v>
      </c>
      <c r="O53" s="431" t="n">
        <v>636.004</v>
      </c>
      <c r="P53" s="432" t="n">
        <v>0</v>
      </c>
      <c r="Q53" s="431" t="n">
        <v>0</v>
      </c>
      <c r="R53" s="432" t="n">
        <f aca="false">SUM(N53:Q53)</f>
        <v>1723.901</v>
      </c>
      <c r="S53" s="532" t="n">
        <f aca="false">R53/$R$9</f>
        <v>0.00718783377761895</v>
      </c>
      <c r="T53" s="430" t="n">
        <v>1545.536</v>
      </c>
      <c r="U53" s="431" t="n">
        <v>890.165</v>
      </c>
      <c r="V53" s="432" t="n">
        <v>0</v>
      </c>
      <c r="W53" s="431" t="n">
        <v>0</v>
      </c>
      <c r="X53" s="432" t="n">
        <f aca="false">SUM(T53:W53)</f>
        <v>2435.701</v>
      </c>
      <c r="Y53" s="435" t="n">
        <f aca="false">IF(ISERROR(R53/X53-1),"         /0",IF(R53/X53&gt;5,"  *  ",(R53/X53-1)))</f>
        <v>-0.292236198121198</v>
      </c>
    </row>
    <row r="54" s="445" customFormat="true" ht="19.65" hidden="false" customHeight="true" outlineLevel="0" collapsed="false">
      <c r="A54" s="429" t="s">
        <v>169</v>
      </c>
      <c r="B54" s="430" t="n">
        <v>374.461</v>
      </c>
      <c r="C54" s="431" t="n">
        <v>21.658</v>
      </c>
      <c r="D54" s="432" t="n">
        <v>0</v>
      </c>
      <c r="E54" s="431" t="n">
        <v>0</v>
      </c>
      <c r="F54" s="432" t="n">
        <f aca="false">SUM(B54:E54)</f>
        <v>396.119</v>
      </c>
      <c r="G54" s="433" t="n">
        <f aca="false">F54/$F$9</f>
        <v>0.00790901187177385</v>
      </c>
      <c r="H54" s="430" t="n">
        <v>349.911</v>
      </c>
      <c r="I54" s="431" t="n">
        <v>259.42</v>
      </c>
      <c r="J54" s="432"/>
      <c r="K54" s="431"/>
      <c r="L54" s="432" t="n">
        <f aca="false">SUM(H54:K54)</f>
        <v>609.331</v>
      </c>
      <c r="M54" s="530" t="n">
        <f aca="false">IF(ISERROR(F54/L54-1),"         /0",(F54/L54-1))</f>
        <v>-0.349911624388058</v>
      </c>
      <c r="N54" s="531" t="n">
        <v>1968.129</v>
      </c>
      <c r="O54" s="431" t="n">
        <v>726.737</v>
      </c>
      <c r="P54" s="432"/>
      <c r="Q54" s="431"/>
      <c r="R54" s="432" t="n">
        <f aca="false">SUM(N54:Q54)</f>
        <v>2694.866</v>
      </c>
      <c r="S54" s="532" t="n">
        <f aca="false">R54/$R$9</f>
        <v>0.0112362884301111</v>
      </c>
      <c r="T54" s="430" t="n">
        <v>1826.832</v>
      </c>
      <c r="U54" s="431" t="n">
        <v>1149.66</v>
      </c>
      <c r="V54" s="432"/>
      <c r="W54" s="431"/>
      <c r="X54" s="432" t="n">
        <f aca="false">SUM(T54:W54)</f>
        <v>2976.492</v>
      </c>
      <c r="Y54" s="435" t="n">
        <f aca="false">IF(ISERROR(R54/X54-1),"         /0",IF(R54/X54&gt;5,"  *  ",(R54/X54-1)))</f>
        <v>-0.0946167501878049</v>
      </c>
    </row>
    <row r="55" s="445" customFormat="true" ht="19.65" hidden="false" customHeight="true" outlineLevel="0" collapsed="false">
      <c r="A55" s="429" t="s">
        <v>124</v>
      </c>
      <c r="B55" s="430" t="n">
        <v>147.248</v>
      </c>
      <c r="C55" s="431" t="n">
        <v>71.571</v>
      </c>
      <c r="D55" s="432" t="n">
        <v>0</v>
      </c>
      <c r="E55" s="431" t="n">
        <v>0</v>
      </c>
      <c r="F55" s="432" t="n">
        <f aca="false">SUM(B55:E55)</f>
        <v>218.819</v>
      </c>
      <c r="G55" s="433" t="n">
        <f aca="false">F55/$F$9</f>
        <v>0.0043689953493008</v>
      </c>
      <c r="H55" s="430" t="n">
        <v>205.043</v>
      </c>
      <c r="I55" s="431" t="n">
        <v>165.715</v>
      </c>
      <c r="J55" s="432"/>
      <c r="K55" s="431"/>
      <c r="L55" s="432" t="n">
        <f aca="false">SUM(H55:K55)</f>
        <v>370.758</v>
      </c>
      <c r="M55" s="530" t="n">
        <f aca="false">IF(ISERROR(F55/L55-1),"         /0",(F55/L55-1))</f>
        <v>-0.409806396625292</v>
      </c>
      <c r="N55" s="531" t="n">
        <v>728.436</v>
      </c>
      <c r="O55" s="431" t="n">
        <v>330.311</v>
      </c>
      <c r="P55" s="432"/>
      <c r="Q55" s="431"/>
      <c r="R55" s="432" t="n">
        <f aca="false">SUM(N55:Q55)</f>
        <v>1058.747</v>
      </c>
      <c r="S55" s="532" t="n">
        <f aca="false">R55/$R$9</f>
        <v>0.00441446315568744</v>
      </c>
      <c r="T55" s="430" t="n">
        <v>1500.846</v>
      </c>
      <c r="U55" s="431" t="n">
        <v>1211.514</v>
      </c>
      <c r="V55" s="432"/>
      <c r="W55" s="431"/>
      <c r="X55" s="432" t="n">
        <f aca="false">SUM(T55:W55)</f>
        <v>2712.36</v>
      </c>
      <c r="Y55" s="435" t="n">
        <f aca="false">IF(ISERROR(R55/X55-1),"         /0",IF(R55/X55&gt;5,"  *  ",(R55/X55-1)))</f>
        <v>-0.609658378681296</v>
      </c>
    </row>
    <row r="56" s="445" customFormat="true" ht="19.65" hidden="false" customHeight="true" outlineLevel="0" collapsed="false">
      <c r="A56" s="429" t="s">
        <v>148</v>
      </c>
      <c r="B56" s="430" t="n">
        <v>76.123</v>
      </c>
      <c r="C56" s="431" t="n">
        <v>78.905</v>
      </c>
      <c r="D56" s="432" t="n">
        <v>0</v>
      </c>
      <c r="E56" s="431" t="n">
        <v>0</v>
      </c>
      <c r="F56" s="432" t="n">
        <f aca="false">SUM(B56:E56)</f>
        <v>155.028</v>
      </c>
      <c r="G56" s="433" t="n">
        <f aca="false">F56/$F$9</f>
        <v>0.00309532815254344</v>
      </c>
      <c r="H56" s="430" t="n">
        <v>53.398</v>
      </c>
      <c r="I56" s="431" t="n">
        <v>34.814</v>
      </c>
      <c r="J56" s="432" t="n">
        <v>1.87</v>
      </c>
      <c r="K56" s="431" t="n">
        <v>2.1</v>
      </c>
      <c r="L56" s="432" t="n">
        <f aca="false">SUM(H56:K56)</f>
        <v>92.182</v>
      </c>
      <c r="M56" s="530" t="n">
        <f aca="false">IF(ISERROR(F56/L56-1),"         /0",(F56/L56-1))</f>
        <v>0.681759996528606</v>
      </c>
      <c r="N56" s="531" t="n">
        <v>294.957</v>
      </c>
      <c r="O56" s="431" t="n">
        <v>266.903</v>
      </c>
      <c r="P56" s="432" t="n">
        <v>2.683</v>
      </c>
      <c r="Q56" s="431" t="n">
        <v>4.268</v>
      </c>
      <c r="R56" s="432" t="n">
        <f aca="false">SUM(N56:Q56)</f>
        <v>568.811</v>
      </c>
      <c r="S56" s="532" t="n">
        <f aca="false">R56/$R$9</f>
        <v>0.00237166688741477</v>
      </c>
      <c r="T56" s="430" t="n">
        <v>246.073</v>
      </c>
      <c r="U56" s="431" t="n">
        <v>126.908</v>
      </c>
      <c r="V56" s="432" t="n">
        <v>6.593</v>
      </c>
      <c r="W56" s="431" t="n">
        <v>6.729</v>
      </c>
      <c r="X56" s="432" t="n">
        <f aca="false">SUM(T56:W56)</f>
        <v>386.303</v>
      </c>
      <c r="Y56" s="435" t="n">
        <f aca="false">IF(ISERROR(R56/X56-1),"         /0",IF(R56/X56&gt;5,"  *  ",(R56/X56-1)))</f>
        <v>0.472447793571368</v>
      </c>
    </row>
    <row r="57" s="445" customFormat="true" ht="19.65" hidden="false" customHeight="true" outlineLevel="0" collapsed="false">
      <c r="A57" s="429" t="s">
        <v>143</v>
      </c>
      <c r="B57" s="430" t="n">
        <v>113.366</v>
      </c>
      <c r="C57" s="431" t="n">
        <v>31.229</v>
      </c>
      <c r="D57" s="432" t="n">
        <v>0</v>
      </c>
      <c r="E57" s="431" t="n">
        <v>0</v>
      </c>
      <c r="F57" s="432" t="n">
        <f aca="false">SUM(B57:E57)</f>
        <v>144.595</v>
      </c>
      <c r="G57" s="433" t="n">
        <f aca="false">F57/$F$9</f>
        <v>0.00288702024290463</v>
      </c>
      <c r="H57" s="430" t="n">
        <v>52.596</v>
      </c>
      <c r="I57" s="431" t="n">
        <v>35.959</v>
      </c>
      <c r="J57" s="432"/>
      <c r="K57" s="431"/>
      <c r="L57" s="432" t="n">
        <f aca="false">SUM(H57:K57)</f>
        <v>88.555</v>
      </c>
      <c r="M57" s="530" t="n">
        <f aca="false">IF(ISERROR(F57/L57-1),"         /0",(F57/L57-1))</f>
        <v>0.632827056631472</v>
      </c>
      <c r="N57" s="531" t="n">
        <v>397.53</v>
      </c>
      <c r="O57" s="431" t="n">
        <v>178.135</v>
      </c>
      <c r="P57" s="432" t="n">
        <v>0.861</v>
      </c>
      <c r="Q57" s="431" t="n">
        <v>0.9</v>
      </c>
      <c r="R57" s="432" t="n">
        <f aca="false">SUM(N57:Q57)</f>
        <v>577.426</v>
      </c>
      <c r="S57" s="532" t="n">
        <f aca="false">R57/$R$9</f>
        <v>0.00240758727263074</v>
      </c>
      <c r="T57" s="430" t="n">
        <v>267.211</v>
      </c>
      <c r="U57" s="431" t="n">
        <v>191.241</v>
      </c>
      <c r="V57" s="432" t="n">
        <v>0</v>
      </c>
      <c r="W57" s="431" t="n">
        <v>0.018</v>
      </c>
      <c r="X57" s="432" t="n">
        <f aca="false">SUM(T57:W57)</f>
        <v>458.47</v>
      </c>
      <c r="Y57" s="435" t="n">
        <f aca="false">IF(ISERROR(R57/X57-1),"         /0",IF(R57/X57&gt;5,"  *  ",(R57/X57-1)))</f>
        <v>0.25946299648832</v>
      </c>
    </row>
    <row r="58" s="445" customFormat="true" ht="19.65" hidden="false" customHeight="true" outlineLevel="0" collapsed="false">
      <c r="A58" s="429" t="s">
        <v>150</v>
      </c>
      <c r="B58" s="430" t="n">
        <v>84.359</v>
      </c>
      <c r="C58" s="431" t="n">
        <v>27.084</v>
      </c>
      <c r="D58" s="432" t="n">
        <v>0</v>
      </c>
      <c r="E58" s="431" t="n">
        <v>0</v>
      </c>
      <c r="F58" s="432" t="n">
        <f aca="false">SUM(B58:E58)</f>
        <v>111.443</v>
      </c>
      <c r="G58" s="433" t="n">
        <f aca="false">F58/$F$9</f>
        <v>0.00222509904858412</v>
      </c>
      <c r="H58" s="430" t="n">
        <v>99.078</v>
      </c>
      <c r="I58" s="431" t="n">
        <v>31.128</v>
      </c>
      <c r="J58" s="432"/>
      <c r="K58" s="431"/>
      <c r="L58" s="432" t="n">
        <f aca="false">SUM(H58:K58)</f>
        <v>130.206</v>
      </c>
      <c r="M58" s="530" t="n">
        <f aca="false">IF(ISERROR(F58/L58-1),"         /0",(F58/L58-1))</f>
        <v>-0.144102422315408</v>
      </c>
      <c r="N58" s="531" t="n">
        <v>255.905</v>
      </c>
      <c r="O58" s="431" t="n">
        <v>27.084</v>
      </c>
      <c r="P58" s="432"/>
      <c r="Q58" s="431"/>
      <c r="R58" s="432" t="n">
        <f aca="false">SUM(N58:Q58)</f>
        <v>282.989</v>
      </c>
      <c r="S58" s="532" t="n">
        <f aca="false">R58/$R$9</f>
        <v>0.00117992732349167</v>
      </c>
      <c r="T58" s="430" t="n">
        <v>276.051</v>
      </c>
      <c r="U58" s="431" t="n">
        <v>56.818</v>
      </c>
      <c r="V58" s="432"/>
      <c r="W58" s="431"/>
      <c r="X58" s="432" t="n">
        <f aca="false">SUM(T58:W58)</f>
        <v>332.869</v>
      </c>
      <c r="Y58" s="435" t="n">
        <f aca="false">IF(ISERROR(R58/X58-1),"         /0",IF(R58/X58&gt;5,"  *  ",(R58/X58-1)))</f>
        <v>-0.149848739293836</v>
      </c>
    </row>
    <row r="59" s="445" customFormat="true" ht="19.65" hidden="false" customHeight="true" outlineLevel="0" collapsed="false">
      <c r="A59" s="429" t="s">
        <v>173</v>
      </c>
      <c r="B59" s="430" t="n">
        <v>0</v>
      </c>
      <c r="C59" s="431" t="n">
        <v>0</v>
      </c>
      <c r="D59" s="432" t="n">
        <v>73.364</v>
      </c>
      <c r="E59" s="431" t="n">
        <v>37.567</v>
      </c>
      <c r="F59" s="432" t="n">
        <f aca="false">SUM(B59:E59)</f>
        <v>110.931</v>
      </c>
      <c r="G59" s="433" t="n">
        <f aca="false">F59/$F$9</f>
        <v>0.00221487632743631</v>
      </c>
      <c r="H59" s="430"/>
      <c r="I59" s="431"/>
      <c r="J59" s="432"/>
      <c r="K59" s="431"/>
      <c r="L59" s="432" t="n">
        <f aca="false">SUM(H59:K59)</f>
        <v>0</v>
      </c>
      <c r="M59" s="530" t="str">
        <f aca="false">IF(ISERROR(F59/L59-1),"         /0",(F59/L59-1))</f>
        <v>         /0</v>
      </c>
      <c r="N59" s="531"/>
      <c r="O59" s="431"/>
      <c r="P59" s="432" t="n">
        <v>100.519</v>
      </c>
      <c r="Q59" s="431" t="n">
        <v>56.968</v>
      </c>
      <c r="R59" s="432" t="n">
        <f aca="false">SUM(N59:Q59)</f>
        <v>157.487</v>
      </c>
      <c r="S59" s="532" t="n">
        <f aca="false">R59/$R$9</f>
        <v>0.000656644655427357</v>
      </c>
      <c r="T59" s="430"/>
      <c r="U59" s="431"/>
      <c r="V59" s="432"/>
      <c r="W59" s="431"/>
      <c r="X59" s="432" t="n">
        <f aca="false">SUM(T59:W59)</f>
        <v>0</v>
      </c>
      <c r="Y59" s="435" t="str">
        <f aca="false">IF(ISERROR(R59/X59-1),"         /0",IF(R59/X59&gt;5,"  *  ",(R59/X59-1)))</f>
        <v>         /0</v>
      </c>
    </row>
    <row r="60" s="445" customFormat="true" ht="19.65" hidden="false" customHeight="true" outlineLevel="0" collapsed="false">
      <c r="A60" s="429" t="s">
        <v>149</v>
      </c>
      <c r="B60" s="430" t="n">
        <v>39.119</v>
      </c>
      <c r="C60" s="431" t="n">
        <v>24.77</v>
      </c>
      <c r="D60" s="432" t="n">
        <v>0</v>
      </c>
      <c r="E60" s="431" t="n">
        <v>0</v>
      </c>
      <c r="F60" s="432" t="n">
        <f aca="false">SUM(B60:E60)</f>
        <v>63.889</v>
      </c>
      <c r="G60" s="433" t="n">
        <f aca="false">F60/$F$9</f>
        <v>0.00127562388947705</v>
      </c>
      <c r="H60" s="430" t="n">
        <v>26.758</v>
      </c>
      <c r="I60" s="431" t="n">
        <v>4.8</v>
      </c>
      <c r="J60" s="432"/>
      <c r="K60" s="431"/>
      <c r="L60" s="432" t="n">
        <f aca="false">SUM(H60:K60)</f>
        <v>31.558</v>
      </c>
      <c r="M60" s="530" t="n">
        <f aca="false">IF(ISERROR(F60/L60-1),"         /0",(F60/L60-1))</f>
        <v>1.02449458140567</v>
      </c>
      <c r="N60" s="531" t="n">
        <v>141.273</v>
      </c>
      <c r="O60" s="431" t="n">
        <v>73.061</v>
      </c>
      <c r="P60" s="432"/>
      <c r="Q60" s="431"/>
      <c r="R60" s="432" t="n">
        <f aca="false">SUM(N60:Q60)</f>
        <v>214.334</v>
      </c>
      <c r="S60" s="532" t="n">
        <f aca="false">R60/$R$9</f>
        <v>0.000893669163653934</v>
      </c>
      <c r="T60" s="430" t="n">
        <v>113.531</v>
      </c>
      <c r="U60" s="431" t="n">
        <v>45.314</v>
      </c>
      <c r="V60" s="432" t="n">
        <v>0</v>
      </c>
      <c r="W60" s="431" t="n">
        <v>0</v>
      </c>
      <c r="X60" s="432" t="n">
        <f aca="false">SUM(T60:W60)</f>
        <v>158.845</v>
      </c>
      <c r="Y60" s="435" t="n">
        <f aca="false">IF(ISERROR(R60/X60-1),"         /0",IF(R60/X60&gt;5,"  *  ",(R60/X60-1)))</f>
        <v>0.349327961220057</v>
      </c>
    </row>
    <row r="61" s="445" customFormat="true" ht="19.65" hidden="false" customHeight="true" outlineLevel="0" collapsed="false">
      <c r="A61" s="429" t="s">
        <v>119</v>
      </c>
      <c r="B61" s="430" t="n">
        <v>4.694</v>
      </c>
      <c r="C61" s="431" t="n">
        <v>0</v>
      </c>
      <c r="D61" s="432" t="n">
        <v>0.65</v>
      </c>
      <c r="E61" s="431" t="n">
        <v>12.518</v>
      </c>
      <c r="F61" s="432" t="n">
        <f aca="false">SUM(B61:E61)</f>
        <v>17.862</v>
      </c>
      <c r="G61" s="433" t="n">
        <f aca="false">F61/$F$9</f>
        <v>0.000356637197543225</v>
      </c>
      <c r="H61" s="430" t="n">
        <v>3.035</v>
      </c>
      <c r="I61" s="431" t="n">
        <v>0</v>
      </c>
      <c r="J61" s="432" t="n">
        <v>70.55</v>
      </c>
      <c r="K61" s="431" t="n">
        <v>71.23</v>
      </c>
      <c r="L61" s="432" t="n">
        <f aca="false">SUM(H61:K61)</f>
        <v>144.815</v>
      </c>
      <c r="M61" s="530" t="n">
        <f aca="false">IF(ISERROR(F61/L61-1),"         /0",(F61/L61-1))</f>
        <v>-0.876656423713013</v>
      </c>
      <c r="N61" s="531" t="n">
        <v>37.677</v>
      </c>
      <c r="O61" s="431" t="n">
        <v>0</v>
      </c>
      <c r="P61" s="432" t="n">
        <v>8.232</v>
      </c>
      <c r="Q61" s="431" t="n">
        <v>997.6</v>
      </c>
      <c r="R61" s="432" t="n">
        <f aca="false">SUM(N61:Q61)</f>
        <v>1043.509</v>
      </c>
      <c r="S61" s="532" t="n">
        <f aca="false">R61/$R$9</f>
        <v>0.00435092806225495</v>
      </c>
      <c r="T61" s="430" t="n">
        <v>93.984</v>
      </c>
      <c r="U61" s="431" t="n">
        <v>877.084</v>
      </c>
      <c r="V61" s="432" t="n">
        <v>118.097</v>
      </c>
      <c r="W61" s="431" t="n">
        <v>305.523</v>
      </c>
      <c r="X61" s="432" t="n">
        <f aca="false">SUM(T61:W61)</f>
        <v>1394.688</v>
      </c>
      <c r="Y61" s="435" t="n">
        <f aca="false">IF(ISERROR(R61/X61-1),"         /0",IF(R61/X61&gt;5,"  *  ",(R61/X61-1)))</f>
        <v>-0.251797534645741</v>
      </c>
    </row>
    <row r="62" s="428" customFormat="true" ht="19.65" hidden="false" customHeight="true" outlineLevel="0" collapsed="false">
      <c r="A62" s="421" t="s">
        <v>295</v>
      </c>
      <c r="B62" s="422" t="n">
        <f aca="false">SUM(B63:B67)</f>
        <v>343.623</v>
      </c>
      <c r="C62" s="423" t="n">
        <f aca="false">SUM(C63:C67)</f>
        <v>108.797</v>
      </c>
      <c r="D62" s="424" t="n">
        <f aca="false">SUM(D63:D67)</f>
        <v>0.49</v>
      </c>
      <c r="E62" s="423" t="n">
        <f aca="false">SUM(E63:E67)</f>
        <v>50.902</v>
      </c>
      <c r="F62" s="424" t="n">
        <f aca="false">SUM(B62:E62)</f>
        <v>503.812</v>
      </c>
      <c r="G62" s="425" t="n">
        <f aca="false">F62/$F$9</f>
        <v>0.0100592374744512</v>
      </c>
      <c r="H62" s="422" t="n">
        <f aca="false">SUM(H63:H67)</f>
        <v>583.475</v>
      </c>
      <c r="I62" s="423" t="n">
        <f aca="false">SUM(I63:I67)</f>
        <v>212.18</v>
      </c>
      <c r="J62" s="424" t="n">
        <f aca="false">SUM(J63:J67)</f>
        <v>0</v>
      </c>
      <c r="K62" s="423" t="n">
        <f aca="false">SUM(K63:K67)</f>
        <v>0</v>
      </c>
      <c r="L62" s="424" t="n">
        <f aca="false">SUM(H62:K62)</f>
        <v>795.655</v>
      </c>
      <c r="M62" s="527" t="n">
        <f aca="false">IF(ISERROR(F62/L62-1),"         /0",(F62/L62-1))</f>
        <v>-0.36679591028775</v>
      </c>
      <c r="N62" s="528" t="n">
        <f aca="false">SUM(N63:N67)</f>
        <v>2250.842</v>
      </c>
      <c r="O62" s="423" t="n">
        <f aca="false">SUM(O63:O67)</f>
        <v>796.039</v>
      </c>
      <c r="P62" s="424" t="n">
        <f aca="false">SUM(P63:P67)</f>
        <v>1.083</v>
      </c>
      <c r="Q62" s="423" t="n">
        <f aca="false">SUM(Q63:Q67)</f>
        <v>425.265</v>
      </c>
      <c r="R62" s="424" t="n">
        <f aca="false">SUM(N62:Q62)</f>
        <v>3473.229</v>
      </c>
      <c r="S62" s="529" t="n">
        <f aca="false">R62/$R$9</f>
        <v>0.0144816858529612</v>
      </c>
      <c r="T62" s="422" t="n">
        <f aca="false">SUM(T63:T67)</f>
        <v>2846.784</v>
      </c>
      <c r="U62" s="423" t="n">
        <f aca="false">SUM(U63:U67)</f>
        <v>1075.157</v>
      </c>
      <c r="V62" s="424" t="n">
        <f aca="false">SUM(V63:V67)</f>
        <v>0.275</v>
      </c>
      <c r="W62" s="423" t="n">
        <f aca="false">SUM(W63:W67)</f>
        <v>7.904</v>
      </c>
      <c r="X62" s="424" t="n">
        <f aca="false">SUM(T62:W62)</f>
        <v>3930.12</v>
      </c>
      <c r="Y62" s="427" t="n">
        <f aca="false">IF(ISERROR(R62/X62-1),"         /0",IF(R62/X62&gt;5,"  *  ",(R62/X62-1)))</f>
        <v>-0.116253702177033</v>
      </c>
    </row>
    <row r="63" customFormat="false" ht="19.65" hidden="false" customHeight="true" outlineLevel="0" collapsed="false">
      <c r="A63" s="429" t="s">
        <v>124</v>
      </c>
      <c r="B63" s="430" t="n">
        <v>154.729</v>
      </c>
      <c r="C63" s="431" t="n">
        <v>78.743</v>
      </c>
      <c r="D63" s="432" t="n">
        <v>0</v>
      </c>
      <c r="E63" s="431" t="n">
        <v>0</v>
      </c>
      <c r="F63" s="432" t="n">
        <f aca="false">SUM(B63:E63)</f>
        <v>233.472</v>
      </c>
      <c r="G63" s="433" t="n">
        <f aca="false">F63/$F$9</f>
        <v>0.00466156084340005</v>
      </c>
      <c r="H63" s="430" t="n">
        <v>348.447</v>
      </c>
      <c r="I63" s="431" t="n">
        <v>136.018</v>
      </c>
      <c r="J63" s="432"/>
      <c r="K63" s="431"/>
      <c r="L63" s="432" t="n">
        <f aca="false">SUM(H63:K63)</f>
        <v>484.465</v>
      </c>
      <c r="M63" s="530" t="n">
        <f aca="false">IF(ISERROR(F63/L63-1),"         /0",(F63/L63-1))</f>
        <v>-0.518082833641233</v>
      </c>
      <c r="N63" s="531" t="n">
        <v>1318.428</v>
      </c>
      <c r="O63" s="431" t="n">
        <v>500.792</v>
      </c>
      <c r="P63" s="432"/>
      <c r="Q63" s="431"/>
      <c r="R63" s="432" t="n">
        <f aca="false">SUM(N63:Q63)</f>
        <v>1819.22</v>
      </c>
      <c r="S63" s="532" t="n">
        <f aca="false">R63/$R$9</f>
        <v>0.00758526792717212</v>
      </c>
      <c r="T63" s="430" t="n">
        <v>1700.198</v>
      </c>
      <c r="U63" s="431" t="n">
        <v>747.451</v>
      </c>
      <c r="V63" s="432"/>
      <c r="W63" s="431"/>
      <c r="X63" s="432" t="n">
        <f aca="false">SUM(T63:W63)</f>
        <v>2447.649</v>
      </c>
      <c r="Y63" s="435" t="n">
        <f aca="false">IF(ISERROR(R63/X63-1),"         /0",IF(R63/X63&gt;5,"  *  ",(R63/X63-1)))</f>
        <v>-0.256748005943663</v>
      </c>
    </row>
    <row r="64" customFormat="false" ht="19.65" hidden="false" customHeight="true" outlineLevel="0" collapsed="false">
      <c r="A64" s="429" t="s">
        <v>122</v>
      </c>
      <c r="B64" s="430" t="n">
        <v>103.895</v>
      </c>
      <c r="C64" s="431" t="n">
        <v>29.283</v>
      </c>
      <c r="D64" s="432" t="n">
        <v>0</v>
      </c>
      <c r="E64" s="431" t="n">
        <v>0</v>
      </c>
      <c r="F64" s="432" t="n">
        <f aca="false">SUM(B64:E64)</f>
        <v>133.178</v>
      </c>
      <c r="G64" s="433" t="n">
        <f aca="false">F64/$F$9</f>
        <v>0.00265906554105988</v>
      </c>
      <c r="H64" s="430" t="n">
        <v>153.268</v>
      </c>
      <c r="I64" s="431" t="n">
        <v>33.425</v>
      </c>
      <c r="J64" s="432"/>
      <c r="K64" s="431"/>
      <c r="L64" s="432" t="n">
        <f aca="false">SUM(H64:K64)</f>
        <v>186.693</v>
      </c>
      <c r="M64" s="530" t="n">
        <f aca="false">IF(ISERROR(F64/L64-1),"         /0",(F64/L64-1))</f>
        <v>-0.286647062289427</v>
      </c>
      <c r="N64" s="531" t="n">
        <v>595.148</v>
      </c>
      <c r="O64" s="431" t="n">
        <v>240.887</v>
      </c>
      <c r="P64" s="432"/>
      <c r="Q64" s="431"/>
      <c r="R64" s="432" t="n">
        <f aca="false">SUM(N64:Q64)</f>
        <v>836.035</v>
      </c>
      <c r="S64" s="532" t="n">
        <f aca="false">R64/$R$9</f>
        <v>0.00348586178224368</v>
      </c>
      <c r="T64" s="430" t="n">
        <v>891.044</v>
      </c>
      <c r="U64" s="431" t="n">
        <v>209.824</v>
      </c>
      <c r="V64" s="432"/>
      <c r="W64" s="431"/>
      <c r="X64" s="432" t="n">
        <f aca="false">SUM(T64:W64)</f>
        <v>1100.868</v>
      </c>
      <c r="Y64" s="435" t="n">
        <f aca="false">IF(ISERROR(R64/X64-1),"         /0",IF(R64/X64&gt;5,"  *  ",(R64/X64-1)))</f>
        <v>-0.240567443144864</v>
      </c>
    </row>
    <row r="65" customFormat="false" ht="19.65" hidden="false" customHeight="true" outlineLevel="0" collapsed="false">
      <c r="A65" s="429" t="s">
        <v>108</v>
      </c>
      <c r="B65" s="430" t="n">
        <v>69.16</v>
      </c>
      <c r="C65" s="431" t="n">
        <v>0.771</v>
      </c>
      <c r="D65" s="432" t="n">
        <v>0.49</v>
      </c>
      <c r="E65" s="431" t="n">
        <v>0</v>
      </c>
      <c r="F65" s="432" t="n">
        <f aca="false">SUM(B65:E65)</f>
        <v>70.421</v>
      </c>
      <c r="G65" s="433" t="n">
        <f aca="false">F65/$F$9</f>
        <v>0.00140604344912056</v>
      </c>
      <c r="H65" s="430" t="n">
        <v>35.755</v>
      </c>
      <c r="I65" s="431" t="n">
        <v>0.665</v>
      </c>
      <c r="J65" s="432" t="n">
        <v>0</v>
      </c>
      <c r="K65" s="431" t="n">
        <v>0</v>
      </c>
      <c r="L65" s="432" t="n">
        <f aca="false">SUM(H65:K65)</f>
        <v>36.42</v>
      </c>
      <c r="M65" s="530" t="n">
        <f aca="false">IF(ISERROR(F65/L65-1),"         /0",(F65/L65-1))</f>
        <v>0.933580450302032</v>
      </c>
      <c r="N65" s="531" t="n">
        <v>255.428</v>
      </c>
      <c r="O65" s="431" t="n">
        <v>11.301</v>
      </c>
      <c r="P65" s="432" t="n">
        <v>1.083</v>
      </c>
      <c r="Q65" s="431" t="n">
        <v>0</v>
      </c>
      <c r="R65" s="432" t="n">
        <f aca="false">SUM(N65:Q65)</f>
        <v>267.812</v>
      </c>
      <c r="S65" s="532" t="n">
        <f aca="false">R65/$R$9</f>
        <v>0.00111664657056971</v>
      </c>
      <c r="T65" s="430" t="n">
        <v>154.249</v>
      </c>
      <c r="U65" s="431" t="n">
        <v>9.69</v>
      </c>
      <c r="V65" s="432" t="n">
        <v>0</v>
      </c>
      <c r="W65" s="431" t="n">
        <v>0</v>
      </c>
      <c r="X65" s="432" t="n">
        <f aca="false">SUM(T65:W65)</f>
        <v>163.939</v>
      </c>
      <c r="Y65" s="435" t="n">
        <f aca="false">IF(ISERROR(R65/X65-1),"         /0",IF(R65/X65&gt;5,"  *  ",(R65/X65-1)))</f>
        <v>0.633607622347336</v>
      </c>
    </row>
    <row r="66" customFormat="false" ht="19.65" hidden="false" customHeight="true" outlineLevel="0" collapsed="false">
      <c r="A66" s="429" t="s">
        <v>171</v>
      </c>
      <c r="B66" s="430" t="n">
        <v>0</v>
      </c>
      <c r="C66" s="431" t="n">
        <v>0</v>
      </c>
      <c r="D66" s="432" t="n">
        <v>0</v>
      </c>
      <c r="E66" s="431" t="n">
        <v>50.902</v>
      </c>
      <c r="F66" s="432" t="n">
        <f aca="false">SUM(B66:E66)</f>
        <v>50.902</v>
      </c>
      <c r="G66" s="433" t="n">
        <f aca="false">F66/$F$9</f>
        <v>0.00101632217161265</v>
      </c>
      <c r="H66" s="430"/>
      <c r="I66" s="431"/>
      <c r="J66" s="432"/>
      <c r="K66" s="431"/>
      <c r="L66" s="432" t="n">
        <f aca="false">SUM(H66:K66)</f>
        <v>0</v>
      </c>
      <c r="M66" s="530" t="str">
        <f aca="false">IF(ISERROR(F66/L66-1),"         /0",(F66/L66-1))</f>
        <v>         /0</v>
      </c>
      <c r="N66" s="531"/>
      <c r="O66" s="431"/>
      <c r="P66" s="432"/>
      <c r="Q66" s="431" t="n">
        <v>425.195</v>
      </c>
      <c r="R66" s="432" t="n">
        <f aca="false">SUM(N66:Q66)</f>
        <v>425.195</v>
      </c>
      <c r="S66" s="532" t="n">
        <f aca="false">R66/$R$9</f>
        <v>0.0017728575962742</v>
      </c>
      <c r="T66" s="430"/>
      <c r="U66" s="431"/>
      <c r="V66" s="432"/>
      <c r="W66" s="431"/>
      <c r="X66" s="432" t="n">
        <f aca="false">SUM(T66:W66)</f>
        <v>0</v>
      </c>
      <c r="Y66" s="435" t="str">
        <f aca="false">IF(ISERROR(R66/X66-1),"         /0",IF(R66/X66&gt;5,"  *  ",(R66/X66-1)))</f>
        <v>         /0</v>
      </c>
    </row>
    <row r="67" customFormat="false" ht="19.65" hidden="false" customHeight="true" outlineLevel="0" collapsed="false">
      <c r="A67" s="429" t="s">
        <v>119</v>
      </c>
      <c r="B67" s="430" t="n">
        <v>15.839</v>
      </c>
      <c r="C67" s="431" t="n">
        <v>0</v>
      </c>
      <c r="D67" s="432" t="n">
        <v>0</v>
      </c>
      <c r="E67" s="431" t="n">
        <v>0</v>
      </c>
      <c r="F67" s="432" t="n">
        <f aca="false">SUM(B67:E67)</f>
        <v>15.839</v>
      </c>
      <c r="G67" s="433" t="n">
        <f aca="false">F67/$F$9</f>
        <v>0.000316245469258041</v>
      </c>
      <c r="H67" s="430" t="n">
        <v>46.005</v>
      </c>
      <c r="I67" s="431" t="n">
        <v>42.072</v>
      </c>
      <c r="J67" s="432" t="n">
        <v>0</v>
      </c>
      <c r="K67" s="431" t="n">
        <v>0</v>
      </c>
      <c r="L67" s="432" t="n">
        <f aca="false">SUM(H67:K67)</f>
        <v>88.077</v>
      </c>
      <c r="M67" s="530" t="n">
        <f aca="false">IF(ISERROR(F67/L67-1),"         /0",(F67/L67-1))</f>
        <v>-0.820168716009855</v>
      </c>
      <c r="N67" s="531" t="n">
        <v>81.838</v>
      </c>
      <c r="O67" s="431" t="n">
        <v>43.059</v>
      </c>
      <c r="P67" s="432" t="n">
        <v>0</v>
      </c>
      <c r="Q67" s="431" t="n">
        <v>0.07</v>
      </c>
      <c r="R67" s="432" t="n">
        <f aca="false">SUM(N67:Q67)</f>
        <v>124.967</v>
      </c>
      <c r="S67" s="532" t="n">
        <f aca="false">R67/$R$9</f>
        <v>0.000521051976701509</v>
      </c>
      <c r="T67" s="430" t="n">
        <v>101.293</v>
      </c>
      <c r="U67" s="431" t="n">
        <v>108.192</v>
      </c>
      <c r="V67" s="432" t="n">
        <v>0.275</v>
      </c>
      <c r="W67" s="431" t="n">
        <v>7.904</v>
      </c>
      <c r="X67" s="432" t="n">
        <f aca="false">SUM(T67:W67)</f>
        <v>217.664</v>
      </c>
      <c r="Y67" s="435" t="n">
        <f aca="false">IF(ISERROR(R67/X67-1),"         /0",IF(R67/X67&gt;5,"  *  ",(R67/X67-1)))</f>
        <v>-0.425871986180535</v>
      </c>
    </row>
    <row r="68" s="545" customFormat="true" ht="19.65" hidden="false" customHeight="true" outlineLevel="0" collapsed="false">
      <c r="A68" s="536" t="s">
        <v>302</v>
      </c>
      <c r="B68" s="537" t="n">
        <v>74.633</v>
      </c>
      <c r="C68" s="538" t="n">
        <v>15.042</v>
      </c>
      <c r="D68" s="539" t="n">
        <v>0</v>
      </c>
      <c r="E68" s="538" t="n">
        <v>1.64</v>
      </c>
      <c r="F68" s="539" t="n">
        <f aca="false">SUM(B68:E68)</f>
        <v>91.315</v>
      </c>
      <c r="G68" s="540" t="n">
        <f aca="false">F68/$F$9</f>
        <v>0.00182321832346095</v>
      </c>
      <c r="H68" s="537" t="n">
        <v>79.045</v>
      </c>
      <c r="I68" s="538" t="n">
        <v>0</v>
      </c>
      <c r="J68" s="539"/>
      <c r="K68" s="538"/>
      <c r="L68" s="539" t="n">
        <f aca="false">SUM(H68:K68)</f>
        <v>79.045</v>
      </c>
      <c r="M68" s="541" t="n">
        <f aca="false">IF(ISERROR(F68/L68-1),"         /0",(F68/L68-1))</f>
        <v>0.155228034663799</v>
      </c>
      <c r="N68" s="542" t="n">
        <v>406.325</v>
      </c>
      <c r="O68" s="538" t="n">
        <v>62.336</v>
      </c>
      <c r="P68" s="539" t="n">
        <v>0.43</v>
      </c>
      <c r="Q68" s="538" t="n">
        <v>65.719</v>
      </c>
      <c r="R68" s="539" t="n">
        <f aca="false">SUM(N68:Q68)</f>
        <v>534.81</v>
      </c>
      <c r="S68" s="543" t="n">
        <f aca="false">R68/$R$9</f>
        <v>0.0022298991546547</v>
      </c>
      <c r="T68" s="537" t="n">
        <v>421.068</v>
      </c>
      <c r="U68" s="538" t="n">
        <v>7.309</v>
      </c>
      <c r="V68" s="539" t="n">
        <v>0</v>
      </c>
      <c r="W68" s="538" t="n">
        <v>0</v>
      </c>
      <c r="X68" s="539" t="n">
        <f aca="false">SUM(T68:W68)</f>
        <v>428.377</v>
      </c>
      <c r="Y68" s="544" t="n">
        <f aca="false">IF(ISERROR(R68/X68-1),"         /0",IF(R68/X68&gt;5,"  *  ",(R68/X68-1)))</f>
        <v>0.248456383045775</v>
      </c>
    </row>
    <row r="69" customFormat="false" ht="14.95" hidden="false" customHeight="false" outlineLevel="0" collapsed="false">
      <c r="A69" s="260" t="s">
        <v>174</v>
      </c>
    </row>
    <row r="70" customFormat="false" ht="14.3" hidden="false" customHeight="false" outlineLevel="0" collapsed="false">
      <c r="A70" s="260" t="s">
        <v>303</v>
      </c>
    </row>
    <row r="71" customFormat="false" ht="14.3" hidden="false" customHeight="false" outlineLevel="0" collapsed="false">
      <c r="A71" s="261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9:Y65536 M69:M65536 Y3 M3">
    <cfRule type="cellIs" priority="2" operator="lessThan" aboveAverage="0" equalAverage="0" bottom="0" percent="0" rank="0" text="" dxfId="63">
      <formula>0</formula>
    </cfRule>
  </conditionalFormatting>
  <conditionalFormatting sqref="Y9:Y68 M9:M68">
    <cfRule type="cellIs" priority="3" operator="lessThan" aboveAverage="0" equalAverage="0" bottom="0" percent="0" rank="0" text="" dxfId="64">
      <formula>0</formula>
    </cfRule>
    <cfRule type="cellIs" priority="4" operator="greaterThanOrEqual" aboveAverage="0" equalAverage="0" bottom="0" percent="0" rank="0" text="" dxfId="65">
      <formula>0</formula>
    </cfRule>
  </conditionalFormatting>
  <conditionalFormatting sqref="M5 Y5 Y7:Y8 M7:M8">
    <cfRule type="cellIs" priority="5" operator="lessThan" aboveAverage="0" equalAverage="0" bottom="0" percent="0" rank="0" text="" dxfId="66">
      <formula>0</formula>
    </cfRule>
  </conditionalFormatting>
  <conditionalFormatting sqref="M6 Y6">
    <cfRule type="cellIs" priority="6" operator="lessThan" aboveAverage="0" equalAverage="0" bottom="0" percent="0" rank="0" text="" dxfId="6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5.32"/>
    <col collapsed="false" customWidth="true" hidden="false" outlineLevel="0" max="2" min="2" style="261" width="39.43"/>
    <col collapsed="false" customWidth="true" hidden="false" outlineLevel="0" max="4" min="3" style="261" width="12.32"/>
    <col collapsed="false" customWidth="true" hidden="false" outlineLevel="0" max="5" min="5" style="261" width="9.1"/>
    <col collapsed="false" customWidth="true" hidden="false" outlineLevel="0" max="6" min="6" style="261" width="11.32"/>
    <col collapsed="false" customWidth="true" hidden="false" outlineLevel="0" max="7" min="7" style="261" width="11.77"/>
    <col collapsed="false" customWidth="true" hidden="false" outlineLevel="0" max="8" min="8" style="261" width="10.32"/>
    <col collapsed="false" customWidth="true" hidden="false" outlineLevel="0" max="10" min="9" style="261" width="12.76"/>
    <col collapsed="false" customWidth="true" hidden="false" outlineLevel="0" max="11" min="11" style="261" width="9.77"/>
    <col collapsed="false" customWidth="true" hidden="false" outlineLevel="0" max="12" min="12" style="261" width="10.66"/>
    <col collapsed="false" customWidth="true" hidden="false" outlineLevel="0" max="13" min="13" style="261" width="12.76"/>
    <col collapsed="false" customWidth="true" hidden="false" outlineLevel="0" max="14" min="14" style="261" width="9.33"/>
    <col collapsed="false" customWidth="true" hidden="false" outlineLevel="0" max="16" min="15" style="261" width="12.99"/>
    <col collapsed="false" customWidth="true" hidden="false" outlineLevel="0" max="18" min="17" style="261" width="10.66"/>
    <col collapsed="false" customWidth="true" hidden="false" outlineLevel="0" max="19" min="19" style="261" width="12.99"/>
    <col collapsed="false" customWidth="true" hidden="false" outlineLevel="0" max="20" min="20" style="261" width="10.66"/>
    <col collapsed="false" customWidth="true" hidden="false" outlineLevel="0" max="22" min="21" style="261" width="13.1"/>
    <col collapsed="false" customWidth="true" hidden="false" outlineLevel="0" max="23" min="23" style="261" width="10.2"/>
    <col collapsed="false" customWidth="true" hidden="false" outlineLevel="0" max="24" min="24" style="261" width="10.87"/>
    <col collapsed="false" customWidth="true" hidden="false" outlineLevel="0" max="25" min="25" style="261" width="12.99"/>
    <col collapsed="false" customWidth="true" hidden="false" outlineLevel="0" max="26" min="26" style="261" width="9.87"/>
    <col collapsed="false" customWidth="false" hidden="false" outlineLevel="0" max="257" min="27" style="261" width="7.99"/>
  </cols>
  <sheetData>
    <row r="1" customFormat="false" ht="21.4" hidden="false" customHeight="false" outlineLevel="0" collapsed="false">
      <c r="Y1" s="546" t="s">
        <v>52</v>
      </c>
      <c r="Z1" s="546"/>
    </row>
    <row r="2" customFormat="false" ht="9.9" hidden="false" customHeight="true" outlineLevel="0" collapsed="false"/>
    <row r="3" customFormat="false" ht="24.65" hidden="false" customHeight="true" outlineLevel="0" collapsed="false">
      <c r="A3" s="263" t="s">
        <v>349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</row>
    <row r="4" customFormat="false" ht="21.25" hidden="false" customHeight="true" outlineLevel="0" collapsed="false">
      <c r="A4" s="264" t="s">
        <v>134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s="268" customFormat="true" ht="19.95" hidden="false" customHeight="true" outlineLevel="0" collapsed="false">
      <c r="A5" s="265" t="s">
        <v>350</v>
      </c>
      <c r="B5" s="265" t="s">
        <v>351</v>
      </c>
      <c r="C5" s="266" t="s">
        <v>100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7" t="s">
        <v>101</v>
      </c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6" s="272" customFormat="true" ht="26.3" hidden="false" customHeight="true" outlineLevel="0" collapsed="false">
      <c r="A6" s="265"/>
      <c r="B6" s="265"/>
      <c r="C6" s="547" t="s">
        <v>102</v>
      </c>
      <c r="D6" s="547"/>
      <c r="E6" s="547"/>
      <c r="F6" s="547"/>
      <c r="G6" s="547"/>
      <c r="H6" s="270" t="s">
        <v>103</v>
      </c>
      <c r="I6" s="547" t="s">
        <v>104</v>
      </c>
      <c r="J6" s="547"/>
      <c r="K6" s="547"/>
      <c r="L6" s="547"/>
      <c r="M6" s="547"/>
      <c r="N6" s="270" t="s">
        <v>105</v>
      </c>
      <c r="O6" s="548" t="s">
        <v>106</v>
      </c>
      <c r="P6" s="548"/>
      <c r="Q6" s="548"/>
      <c r="R6" s="548"/>
      <c r="S6" s="548"/>
      <c r="T6" s="270" t="s">
        <v>103</v>
      </c>
      <c r="U6" s="548" t="s">
        <v>107</v>
      </c>
      <c r="V6" s="548"/>
      <c r="W6" s="548"/>
      <c r="X6" s="548"/>
      <c r="Y6" s="548"/>
      <c r="Z6" s="270" t="s">
        <v>105</v>
      </c>
    </row>
    <row r="7" s="280" customFormat="true" ht="26.3" hidden="false" customHeight="true" outlineLevel="0" collapsed="false">
      <c r="A7" s="265"/>
      <c r="B7" s="265"/>
      <c r="C7" s="273" t="s">
        <v>68</v>
      </c>
      <c r="D7" s="273"/>
      <c r="E7" s="274" t="s">
        <v>69</v>
      </c>
      <c r="F7" s="274"/>
      <c r="G7" s="275" t="s">
        <v>70</v>
      </c>
      <c r="H7" s="270"/>
      <c r="I7" s="273" t="s">
        <v>68</v>
      </c>
      <c r="J7" s="273"/>
      <c r="K7" s="274" t="s">
        <v>69</v>
      </c>
      <c r="L7" s="274"/>
      <c r="M7" s="275" t="s">
        <v>70</v>
      </c>
      <c r="N7" s="270"/>
      <c r="O7" s="276" t="s">
        <v>68</v>
      </c>
      <c r="P7" s="276"/>
      <c r="Q7" s="277" t="s">
        <v>69</v>
      </c>
      <c r="R7" s="277"/>
      <c r="S7" s="275" t="s">
        <v>70</v>
      </c>
      <c r="T7" s="270"/>
      <c r="U7" s="278" t="s">
        <v>68</v>
      </c>
      <c r="V7" s="278"/>
      <c r="W7" s="279" t="s">
        <v>69</v>
      </c>
      <c r="X7" s="279"/>
      <c r="Y7" s="275" t="s">
        <v>70</v>
      </c>
      <c r="Z7" s="270"/>
    </row>
    <row r="8" s="280" customFormat="true" ht="16.25" hidden="false" customHeight="false" outlineLevel="0" collapsed="false">
      <c r="A8" s="265"/>
      <c r="B8" s="265"/>
      <c r="C8" s="281" t="s">
        <v>72</v>
      </c>
      <c r="D8" s="282" t="s">
        <v>73</v>
      </c>
      <c r="E8" s="283" t="s">
        <v>72</v>
      </c>
      <c r="F8" s="282" t="s">
        <v>73</v>
      </c>
      <c r="G8" s="275"/>
      <c r="H8" s="270"/>
      <c r="I8" s="281" t="s">
        <v>72</v>
      </c>
      <c r="J8" s="282" t="s">
        <v>73</v>
      </c>
      <c r="K8" s="283" t="s">
        <v>72</v>
      </c>
      <c r="L8" s="282" t="s">
        <v>73</v>
      </c>
      <c r="M8" s="275"/>
      <c r="N8" s="270"/>
      <c r="O8" s="284" t="s">
        <v>72</v>
      </c>
      <c r="P8" s="282" t="s">
        <v>73</v>
      </c>
      <c r="Q8" s="283" t="s">
        <v>72</v>
      </c>
      <c r="R8" s="282" t="s">
        <v>73</v>
      </c>
      <c r="S8" s="275"/>
      <c r="T8" s="270"/>
      <c r="U8" s="281" t="s">
        <v>72</v>
      </c>
      <c r="V8" s="282" t="s">
        <v>73</v>
      </c>
      <c r="W8" s="283" t="s">
        <v>72</v>
      </c>
      <c r="X8" s="282" t="s">
        <v>73</v>
      </c>
      <c r="Y8" s="275"/>
      <c r="Z8" s="270"/>
    </row>
    <row r="9" s="295" customFormat="true" ht="18" hidden="false" customHeight="true" outlineLevel="0" collapsed="false">
      <c r="A9" s="285" t="s">
        <v>66</v>
      </c>
      <c r="B9" s="549"/>
      <c r="C9" s="286" t="n">
        <f aca="false">SUM(C10:C62)</f>
        <v>1603533</v>
      </c>
      <c r="D9" s="287" t="n">
        <f aca="false">SUM(D10:D62)</f>
        <v>1603533</v>
      </c>
      <c r="E9" s="288" t="n">
        <f aca="false">SUM(E10:E62)</f>
        <v>70357</v>
      </c>
      <c r="F9" s="287" t="n">
        <f aca="false">SUM(F10:F62)</f>
        <v>70357</v>
      </c>
      <c r="G9" s="289" t="n">
        <f aca="false">SUM(C9:F9)</f>
        <v>3347780</v>
      </c>
      <c r="H9" s="290" t="n">
        <f aca="false">G9/$G$9</f>
        <v>1</v>
      </c>
      <c r="I9" s="291" t="n">
        <f aca="false">SUM(I10:I62)</f>
        <v>1576038</v>
      </c>
      <c r="J9" s="287" t="n">
        <f aca="false">SUM(J10:J62)</f>
        <v>1576038</v>
      </c>
      <c r="K9" s="288" t="n">
        <f aca="false">SUM(K10:K62)</f>
        <v>66434</v>
      </c>
      <c r="L9" s="287" t="n">
        <f aca="false">SUM(L10:L62)</f>
        <v>66434</v>
      </c>
      <c r="M9" s="289" t="n">
        <f aca="false">SUM(I9:L9)</f>
        <v>3284944</v>
      </c>
      <c r="N9" s="292" t="n">
        <f aca="false">IF(ISERROR(G9/M9-1),"         /0",(G9/M9-1))</f>
        <v>0.0191284843820778</v>
      </c>
      <c r="O9" s="293" t="n">
        <f aca="false">SUM(O10:O62)</f>
        <v>7783348</v>
      </c>
      <c r="P9" s="287" t="n">
        <f aca="false">SUM(P10:P62)</f>
        <v>7783348</v>
      </c>
      <c r="Q9" s="288" t="n">
        <f aca="false">SUM(Q10:Q62)</f>
        <v>346980</v>
      </c>
      <c r="R9" s="287" t="n">
        <f aca="false">SUM(R10:R62)</f>
        <v>346980</v>
      </c>
      <c r="S9" s="289" t="n">
        <f aca="false">SUM(O9:R9)</f>
        <v>16260656</v>
      </c>
      <c r="T9" s="290" t="n">
        <f aca="false">S9/$S$9</f>
        <v>1</v>
      </c>
      <c r="U9" s="291" t="n">
        <f aca="false">SUM(U10:U62)</f>
        <v>7394707</v>
      </c>
      <c r="V9" s="287" t="n">
        <f aca="false">SUM(V10:V62)</f>
        <v>7394707</v>
      </c>
      <c r="W9" s="288" t="n">
        <f aca="false">SUM(W10:W62)</f>
        <v>339755</v>
      </c>
      <c r="X9" s="287" t="n">
        <f aca="false">SUM(X10:X62)</f>
        <v>339755</v>
      </c>
      <c r="Y9" s="289" t="n">
        <f aca="false">SUM(U9:X9)</f>
        <v>15468924</v>
      </c>
      <c r="Z9" s="294" t="n">
        <f aca="false">IF(ISERROR(S9/Y9-1),"         /0",(S9/Y9-1))</f>
        <v>0.0511820990264094</v>
      </c>
    </row>
    <row r="10" customFormat="false" ht="21.1" hidden="false" customHeight="true" outlineLevel="0" collapsed="false">
      <c r="A10" s="296" t="s">
        <v>352</v>
      </c>
      <c r="B10" s="550" t="s">
        <v>353</v>
      </c>
      <c r="C10" s="297" t="n">
        <v>587933</v>
      </c>
      <c r="D10" s="298" t="n">
        <v>590260</v>
      </c>
      <c r="E10" s="299" t="n">
        <v>17124</v>
      </c>
      <c r="F10" s="298" t="n">
        <v>16770</v>
      </c>
      <c r="G10" s="300" t="n">
        <f aca="false">SUM(C10:F10)</f>
        <v>1212087</v>
      </c>
      <c r="H10" s="301" t="n">
        <f aca="false">G10/$G$9</f>
        <v>0.362056945199505</v>
      </c>
      <c r="I10" s="302" t="n">
        <v>579021</v>
      </c>
      <c r="J10" s="298" t="n">
        <v>582626</v>
      </c>
      <c r="K10" s="299" t="n">
        <v>16101</v>
      </c>
      <c r="L10" s="298" t="n">
        <v>16264</v>
      </c>
      <c r="M10" s="300" t="n">
        <f aca="false">SUM(I10:L10)</f>
        <v>1194012</v>
      </c>
      <c r="N10" s="303" t="n">
        <f aca="false">IF(ISERROR(G10/M10-1),"         /0",(G10/M10-1))</f>
        <v>0.0151380388136804</v>
      </c>
      <c r="O10" s="297" t="n">
        <v>2785760</v>
      </c>
      <c r="P10" s="298" t="n">
        <v>2881357</v>
      </c>
      <c r="Q10" s="299" t="n">
        <v>81648</v>
      </c>
      <c r="R10" s="298" t="n">
        <v>81087</v>
      </c>
      <c r="S10" s="300" t="n">
        <f aca="false">SUM(O10:R10)</f>
        <v>5829852</v>
      </c>
      <c r="T10" s="301" t="n">
        <f aca="false">S10/$S$9</f>
        <v>0.358525018916826</v>
      </c>
      <c r="U10" s="302" t="n">
        <v>2611314</v>
      </c>
      <c r="V10" s="298" t="n">
        <v>2733672</v>
      </c>
      <c r="W10" s="299" t="n">
        <v>82961</v>
      </c>
      <c r="X10" s="298" t="n">
        <v>84212</v>
      </c>
      <c r="Y10" s="300" t="n">
        <f aca="false">SUM(U10:X10)</f>
        <v>5512159</v>
      </c>
      <c r="Z10" s="304" t="n">
        <f aca="false">IF(ISERROR(S10/Y10-1),"         /0",IF(S10/Y10&gt;5,"  *  ",(S10/Y10-1)))</f>
        <v>0.0576349484838881</v>
      </c>
    </row>
    <row r="11" customFormat="false" ht="21.1" hidden="false" customHeight="true" outlineLevel="0" collapsed="false">
      <c r="A11" s="305" t="s">
        <v>354</v>
      </c>
      <c r="B11" s="551" t="s">
        <v>355</v>
      </c>
      <c r="C11" s="306" t="n">
        <v>203609</v>
      </c>
      <c r="D11" s="307" t="n">
        <v>205043</v>
      </c>
      <c r="E11" s="308" t="n">
        <v>1647</v>
      </c>
      <c r="F11" s="307" t="n">
        <v>1689</v>
      </c>
      <c r="G11" s="309" t="n">
        <f aca="false">SUM(C11:F11)</f>
        <v>411988</v>
      </c>
      <c r="H11" s="310" t="n">
        <f aca="false">G11/$G$9</f>
        <v>0.123063044763993</v>
      </c>
      <c r="I11" s="311" t="n">
        <v>205176</v>
      </c>
      <c r="J11" s="307" t="n">
        <v>206271</v>
      </c>
      <c r="K11" s="308" t="n">
        <v>1658</v>
      </c>
      <c r="L11" s="307" t="n">
        <v>1957</v>
      </c>
      <c r="M11" s="309" t="n">
        <f aca="false">SUM(I11:L11)</f>
        <v>415062</v>
      </c>
      <c r="N11" s="312" t="n">
        <f aca="false">IF(ISERROR(G11/M11-1),"         /0",(G11/M11-1))</f>
        <v>-0.00740612245881334</v>
      </c>
      <c r="O11" s="306" t="n">
        <v>1005730</v>
      </c>
      <c r="P11" s="307" t="n">
        <v>1004863</v>
      </c>
      <c r="Q11" s="308" t="n">
        <v>6198</v>
      </c>
      <c r="R11" s="307" t="n">
        <v>7237</v>
      </c>
      <c r="S11" s="309" t="n">
        <f aca="false">SUM(O11:R11)</f>
        <v>2024028</v>
      </c>
      <c r="T11" s="310" t="n">
        <f aca="false">S11/$S$9</f>
        <v>0.124473944962614</v>
      </c>
      <c r="U11" s="311" t="n">
        <v>977116</v>
      </c>
      <c r="V11" s="307" t="n">
        <v>970387</v>
      </c>
      <c r="W11" s="308" t="n">
        <v>15120</v>
      </c>
      <c r="X11" s="307" t="n">
        <v>15346</v>
      </c>
      <c r="Y11" s="309" t="n">
        <f aca="false">SUM(U11:X11)</f>
        <v>1977969</v>
      </c>
      <c r="Z11" s="313" t="n">
        <f aca="false">IF(ISERROR(S11/Y11-1),"         /0",IF(S11/Y11&gt;5,"  *  ",(S11/Y11-1)))</f>
        <v>0.023286007010221</v>
      </c>
    </row>
    <row r="12" customFormat="false" ht="21.1" hidden="false" customHeight="true" outlineLevel="0" collapsed="false">
      <c r="A12" s="305" t="s">
        <v>356</v>
      </c>
      <c r="B12" s="551" t="s">
        <v>357</v>
      </c>
      <c r="C12" s="306" t="n">
        <v>153644</v>
      </c>
      <c r="D12" s="307" t="n">
        <v>153623</v>
      </c>
      <c r="E12" s="308" t="n">
        <v>2728</v>
      </c>
      <c r="F12" s="307" t="n">
        <v>2849</v>
      </c>
      <c r="G12" s="309" t="n">
        <f aca="false">SUM(C12:F12)</f>
        <v>312844</v>
      </c>
      <c r="H12" s="310" t="n">
        <f aca="false">G12/$G$9</f>
        <v>0.0934481955206137</v>
      </c>
      <c r="I12" s="311" t="n">
        <v>146856</v>
      </c>
      <c r="J12" s="307" t="n">
        <v>146258</v>
      </c>
      <c r="K12" s="308" t="n">
        <v>2995</v>
      </c>
      <c r="L12" s="307" t="n">
        <v>3180</v>
      </c>
      <c r="M12" s="309" t="n">
        <f aca="false">SUM(I12:L12)</f>
        <v>299289</v>
      </c>
      <c r="N12" s="312" t="n">
        <f aca="false">IF(ISERROR(G12/M12-1),"         /0",(G12/M12-1))</f>
        <v>0.0452906722265101</v>
      </c>
      <c r="O12" s="306" t="n">
        <v>727563</v>
      </c>
      <c r="P12" s="307" t="n">
        <v>716281</v>
      </c>
      <c r="Q12" s="308" t="n">
        <v>12968</v>
      </c>
      <c r="R12" s="307" t="n">
        <v>13776</v>
      </c>
      <c r="S12" s="309" t="n">
        <f aca="false">SUM(O12:R12)</f>
        <v>1470588</v>
      </c>
      <c r="T12" s="310" t="n">
        <f aca="false">S12/$S$9</f>
        <v>0.0904384177366522</v>
      </c>
      <c r="U12" s="311" t="n">
        <v>670777</v>
      </c>
      <c r="V12" s="307" t="n">
        <v>648941</v>
      </c>
      <c r="W12" s="308" t="n">
        <v>14914</v>
      </c>
      <c r="X12" s="307" t="n">
        <v>15445</v>
      </c>
      <c r="Y12" s="309" t="n">
        <f aca="false">SUM(U12:X12)</f>
        <v>1350077</v>
      </c>
      <c r="Z12" s="313" t="n">
        <f aca="false">IF(ISERROR(S12/Y12-1),"         /0",IF(S12/Y12&gt;5,"  *  ",(S12/Y12-1)))</f>
        <v>0.0892623161493751</v>
      </c>
    </row>
    <row r="13" customFormat="false" ht="21.1" hidden="false" customHeight="true" outlineLevel="0" collapsed="false">
      <c r="A13" s="305" t="s">
        <v>358</v>
      </c>
      <c r="B13" s="551" t="s">
        <v>359</v>
      </c>
      <c r="C13" s="306" t="n">
        <v>109114</v>
      </c>
      <c r="D13" s="307" t="n">
        <v>108381</v>
      </c>
      <c r="E13" s="308" t="n">
        <v>229</v>
      </c>
      <c r="F13" s="307" t="n">
        <v>311</v>
      </c>
      <c r="G13" s="309" t="n">
        <f aca="false">SUM(C13:F13)</f>
        <v>218035</v>
      </c>
      <c r="H13" s="310" t="n">
        <f aca="false">G13/$G$9</f>
        <v>0.0651282342328349</v>
      </c>
      <c r="I13" s="311" t="n">
        <v>115867</v>
      </c>
      <c r="J13" s="307" t="n">
        <v>114707</v>
      </c>
      <c r="K13" s="308" t="n">
        <v>183</v>
      </c>
      <c r="L13" s="307" t="n">
        <v>265</v>
      </c>
      <c r="M13" s="309" t="n">
        <f aca="false">SUM(I13:L13)</f>
        <v>231022</v>
      </c>
      <c r="N13" s="312" t="n">
        <f aca="false">IF(ISERROR(G13/M13-1),"         /0",(G13/M13-1))</f>
        <v>-0.0562154253707439</v>
      </c>
      <c r="O13" s="306" t="n">
        <v>578876</v>
      </c>
      <c r="P13" s="307" t="n">
        <v>566730</v>
      </c>
      <c r="Q13" s="308" t="n">
        <v>2142</v>
      </c>
      <c r="R13" s="307" t="n">
        <v>2263</v>
      </c>
      <c r="S13" s="309" t="n">
        <f aca="false">SUM(O13:R13)</f>
        <v>1150011</v>
      </c>
      <c r="T13" s="310" t="n">
        <f aca="false">S13/$S$9</f>
        <v>0.0707235304651916</v>
      </c>
      <c r="U13" s="311" t="n">
        <v>597240</v>
      </c>
      <c r="V13" s="307" t="n">
        <v>577379</v>
      </c>
      <c r="W13" s="308" t="n">
        <v>3961</v>
      </c>
      <c r="X13" s="307" t="n">
        <v>3523</v>
      </c>
      <c r="Y13" s="309" t="n">
        <f aca="false">SUM(U13:X13)</f>
        <v>1182103</v>
      </c>
      <c r="Z13" s="313" t="n">
        <f aca="false">IF(ISERROR(S13/Y13-1),"         /0",IF(S13/Y13&gt;5,"  *  ",(S13/Y13-1)))</f>
        <v>-0.0271482265081807</v>
      </c>
    </row>
    <row r="14" customFormat="false" ht="21.1" hidden="false" customHeight="true" outlineLevel="0" collapsed="false">
      <c r="A14" s="305" t="s">
        <v>360</v>
      </c>
      <c r="B14" s="551" t="s">
        <v>361</v>
      </c>
      <c r="C14" s="306" t="n">
        <v>80517</v>
      </c>
      <c r="D14" s="307" t="n">
        <v>79043</v>
      </c>
      <c r="E14" s="308" t="n">
        <v>1085</v>
      </c>
      <c r="F14" s="307" t="n">
        <v>1687</v>
      </c>
      <c r="G14" s="309" t="n">
        <f aca="false">SUM(C14:F14)</f>
        <v>162332</v>
      </c>
      <c r="H14" s="310" t="n">
        <f aca="false">G14/$G$9</f>
        <v>0.0484894467378382</v>
      </c>
      <c r="I14" s="311" t="n">
        <v>76009</v>
      </c>
      <c r="J14" s="307" t="n">
        <v>75199</v>
      </c>
      <c r="K14" s="308" t="n">
        <v>1018</v>
      </c>
      <c r="L14" s="307" t="n">
        <v>1113</v>
      </c>
      <c r="M14" s="309" t="n">
        <f aca="false">SUM(I14:L14)</f>
        <v>153339</v>
      </c>
      <c r="N14" s="312" t="n">
        <f aca="false">IF(ISERROR(G14/M14-1),"         /0",(G14/M14-1))</f>
        <v>0.0586478325801003</v>
      </c>
      <c r="O14" s="306" t="n">
        <v>413462</v>
      </c>
      <c r="P14" s="307" t="n">
        <v>399029</v>
      </c>
      <c r="Q14" s="308" t="n">
        <v>5987</v>
      </c>
      <c r="R14" s="307" t="n">
        <v>6454</v>
      </c>
      <c r="S14" s="309" t="n">
        <f aca="false">SUM(O14:R14)</f>
        <v>824932</v>
      </c>
      <c r="T14" s="310" t="n">
        <f aca="false">S14/$S$9</f>
        <v>0.0507317785949103</v>
      </c>
      <c r="U14" s="311" t="n">
        <v>373451</v>
      </c>
      <c r="V14" s="307" t="n">
        <v>359540</v>
      </c>
      <c r="W14" s="308" t="n">
        <v>6160</v>
      </c>
      <c r="X14" s="307" t="n">
        <v>6180</v>
      </c>
      <c r="Y14" s="309" t="n">
        <f aca="false">SUM(U14:X14)</f>
        <v>745331</v>
      </c>
      <c r="Z14" s="313" t="n">
        <f aca="false">IF(ISERROR(S14/Y14-1),"         /0",IF(S14/Y14&gt;5,"  *  ",(S14/Y14-1)))</f>
        <v>0.10679952933663</v>
      </c>
    </row>
    <row r="15" customFormat="false" ht="21.1" hidden="false" customHeight="true" outlineLevel="0" collapsed="false">
      <c r="A15" s="305" t="s">
        <v>362</v>
      </c>
      <c r="B15" s="551" t="s">
        <v>363</v>
      </c>
      <c r="C15" s="306" t="n">
        <v>64506</v>
      </c>
      <c r="D15" s="307" t="n">
        <v>65363</v>
      </c>
      <c r="E15" s="308" t="n">
        <v>1379</v>
      </c>
      <c r="F15" s="307" t="n">
        <v>1651</v>
      </c>
      <c r="G15" s="309" t="n">
        <f aca="false">SUM(C15:F15)</f>
        <v>132899</v>
      </c>
      <c r="H15" s="310" t="n">
        <f aca="false">G15/$G$9</f>
        <v>0.039697650383239</v>
      </c>
      <c r="I15" s="311" t="n">
        <v>60895</v>
      </c>
      <c r="J15" s="307" t="n">
        <v>61662</v>
      </c>
      <c r="K15" s="308" t="n">
        <v>1562</v>
      </c>
      <c r="L15" s="307" t="n">
        <v>1609</v>
      </c>
      <c r="M15" s="309" t="n">
        <f aca="false">SUM(I15:L15)</f>
        <v>125728</v>
      </c>
      <c r="N15" s="312" t="n">
        <f aca="false">IF(ISERROR(G15/M15-1),"         /0",(G15/M15-1))</f>
        <v>0.0570358233647239</v>
      </c>
      <c r="O15" s="306" t="n">
        <v>294044</v>
      </c>
      <c r="P15" s="307" t="n">
        <v>291437</v>
      </c>
      <c r="Q15" s="308" t="n">
        <v>8372</v>
      </c>
      <c r="R15" s="307" t="n">
        <v>8312</v>
      </c>
      <c r="S15" s="309" t="n">
        <f aca="false">SUM(O15:R15)</f>
        <v>602165</v>
      </c>
      <c r="T15" s="310" t="n">
        <f aca="false">S15/$S$9</f>
        <v>0.0370320238002698</v>
      </c>
      <c r="U15" s="311" t="n">
        <v>276262</v>
      </c>
      <c r="V15" s="307" t="n">
        <v>272665</v>
      </c>
      <c r="W15" s="308" t="n">
        <v>7489</v>
      </c>
      <c r="X15" s="307" t="n">
        <v>7399</v>
      </c>
      <c r="Y15" s="309" t="n">
        <f aca="false">SUM(U15:X15)</f>
        <v>563815</v>
      </c>
      <c r="Z15" s="313" t="n">
        <f aca="false">IF(ISERROR(S15/Y15-1),"         /0",IF(S15/Y15&gt;5,"  *  ",(S15/Y15-1)))</f>
        <v>0.0680187650204411</v>
      </c>
    </row>
    <row r="16" customFormat="false" ht="21.1" hidden="false" customHeight="true" outlineLevel="0" collapsed="false">
      <c r="A16" s="305" t="s">
        <v>364</v>
      </c>
      <c r="B16" s="551" t="s">
        <v>365</v>
      </c>
      <c r="C16" s="306" t="n">
        <v>51497</v>
      </c>
      <c r="D16" s="307" t="n">
        <v>51452</v>
      </c>
      <c r="E16" s="308" t="n">
        <v>1548</v>
      </c>
      <c r="F16" s="307" t="n">
        <v>1417</v>
      </c>
      <c r="G16" s="309" t="n">
        <f aca="false">SUM(C16:F16)</f>
        <v>105914</v>
      </c>
      <c r="H16" s="310" t="n">
        <f aca="false">G16/$G$9</f>
        <v>0.0316370848741554</v>
      </c>
      <c r="I16" s="311" t="n">
        <v>43221</v>
      </c>
      <c r="J16" s="307" t="n">
        <v>42374</v>
      </c>
      <c r="K16" s="308" t="n">
        <v>1607</v>
      </c>
      <c r="L16" s="307" t="n">
        <v>1295</v>
      </c>
      <c r="M16" s="309" t="n">
        <f aca="false">SUM(I16:L16)</f>
        <v>88497</v>
      </c>
      <c r="N16" s="312" t="n">
        <f aca="false">IF(ISERROR(G16/M16-1),"         /0",(G16/M16-1))</f>
        <v>0.196808931376205</v>
      </c>
      <c r="O16" s="306" t="n">
        <v>233680</v>
      </c>
      <c r="P16" s="307" t="n">
        <v>224113</v>
      </c>
      <c r="Q16" s="308" t="n">
        <v>7204</v>
      </c>
      <c r="R16" s="307" t="n">
        <v>7100</v>
      </c>
      <c r="S16" s="309" t="n">
        <f aca="false">SUM(O16:R16)</f>
        <v>472097</v>
      </c>
      <c r="T16" s="310" t="n">
        <f aca="false">S16/$S$9</f>
        <v>0.0290330845200833</v>
      </c>
      <c r="U16" s="311" t="n">
        <v>203058</v>
      </c>
      <c r="V16" s="307" t="n">
        <v>192828</v>
      </c>
      <c r="W16" s="308" t="n">
        <v>7224</v>
      </c>
      <c r="X16" s="307" t="n">
        <v>7243</v>
      </c>
      <c r="Y16" s="309" t="n">
        <f aca="false">SUM(U16:X16)</f>
        <v>410353</v>
      </c>
      <c r="Z16" s="313" t="n">
        <f aca="false">IF(ISERROR(S16/Y16-1),"         /0",IF(S16/Y16&gt;5,"  *  ",(S16/Y16-1)))</f>
        <v>0.150465574761242</v>
      </c>
    </row>
    <row r="17" customFormat="false" ht="21.1" hidden="false" customHeight="true" outlineLevel="0" collapsed="false">
      <c r="A17" s="305" t="s">
        <v>366</v>
      </c>
      <c r="B17" s="551" t="s">
        <v>367</v>
      </c>
      <c r="C17" s="306" t="n">
        <v>36080</v>
      </c>
      <c r="D17" s="307" t="n">
        <v>37310</v>
      </c>
      <c r="E17" s="308" t="n">
        <v>12401</v>
      </c>
      <c r="F17" s="307" t="n">
        <v>12125</v>
      </c>
      <c r="G17" s="309" t="n">
        <f aca="false">SUM(C17:F17)</f>
        <v>97916</v>
      </c>
      <c r="H17" s="310" t="n">
        <f aca="false">G17/$G$9</f>
        <v>0.0292480389989784</v>
      </c>
      <c r="I17" s="311" t="n">
        <v>36361</v>
      </c>
      <c r="J17" s="307" t="n">
        <v>36638</v>
      </c>
      <c r="K17" s="308" t="n">
        <v>11496</v>
      </c>
      <c r="L17" s="307" t="n">
        <v>11554</v>
      </c>
      <c r="M17" s="309" t="n">
        <f aca="false">SUM(I17:L17)</f>
        <v>96049</v>
      </c>
      <c r="N17" s="312" t="n">
        <f aca="false">IF(ISERROR(G17/M17-1),"         /0",(G17/M17-1))</f>
        <v>0.019437995189955</v>
      </c>
      <c r="O17" s="306" t="n">
        <v>211659</v>
      </c>
      <c r="P17" s="307" t="n">
        <v>207679</v>
      </c>
      <c r="Q17" s="308" t="n">
        <v>60392</v>
      </c>
      <c r="R17" s="307" t="n">
        <v>59839</v>
      </c>
      <c r="S17" s="309" t="n">
        <f aca="false">SUM(O17:R17)</f>
        <v>539569</v>
      </c>
      <c r="T17" s="310" t="n">
        <f aca="false">S17/$S$9</f>
        <v>0.0331824866106263</v>
      </c>
      <c r="U17" s="311" t="n">
        <v>192349</v>
      </c>
      <c r="V17" s="307" t="n">
        <v>186651</v>
      </c>
      <c r="W17" s="308" t="n">
        <v>57618</v>
      </c>
      <c r="X17" s="307" t="n">
        <v>57364</v>
      </c>
      <c r="Y17" s="309" t="n">
        <f aca="false">SUM(U17:X17)</f>
        <v>493982</v>
      </c>
      <c r="Z17" s="313" t="n">
        <f aca="false">IF(ISERROR(S17/Y17-1),"         /0",IF(S17/Y17&gt;5,"  *  ",(S17/Y17-1)))</f>
        <v>0.092284739120049</v>
      </c>
    </row>
    <row r="18" customFormat="false" ht="21.1" hidden="false" customHeight="true" outlineLevel="0" collapsed="false">
      <c r="A18" s="305" t="s">
        <v>368</v>
      </c>
      <c r="B18" s="551" t="s">
        <v>369</v>
      </c>
      <c r="C18" s="306" t="n">
        <v>47110</v>
      </c>
      <c r="D18" s="307" t="n">
        <v>45203</v>
      </c>
      <c r="E18" s="308" t="n">
        <v>372</v>
      </c>
      <c r="F18" s="307" t="n">
        <v>344</v>
      </c>
      <c r="G18" s="309" t="n">
        <f aca="false">SUM(C18:F18)</f>
        <v>93029</v>
      </c>
      <c r="H18" s="310" t="n">
        <f aca="false">G18/$G$9</f>
        <v>0.0277882656566441</v>
      </c>
      <c r="I18" s="311" t="n">
        <v>51285</v>
      </c>
      <c r="J18" s="307" t="n">
        <v>50797</v>
      </c>
      <c r="K18" s="308" t="n">
        <v>412</v>
      </c>
      <c r="L18" s="307" t="n">
        <v>375</v>
      </c>
      <c r="M18" s="309" t="n">
        <f aca="false">SUM(I18:L18)</f>
        <v>102869</v>
      </c>
      <c r="N18" s="312" t="n">
        <f aca="false">IF(ISERROR(G18/M18-1),"         /0",(G18/M18-1))</f>
        <v>-0.0956556396970905</v>
      </c>
      <c r="O18" s="306" t="n">
        <v>236982</v>
      </c>
      <c r="P18" s="307" t="n">
        <v>228121</v>
      </c>
      <c r="Q18" s="308" t="n">
        <v>2942</v>
      </c>
      <c r="R18" s="307" t="n">
        <v>2560</v>
      </c>
      <c r="S18" s="309" t="n">
        <f aca="false">SUM(O18:R18)</f>
        <v>470605</v>
      </c>
      <c r="T18" s="310" t="n">
        <f aca="false">S18/$S$9</f>
        <v>0.0289413293043036</v>
      </c>
      <c r="U18" s="311" t="n">
        <v>253320</v>
      </c>
      <c r="V18" s="307" t="n">
        <v>245363</v>
      </c>
      <c r="W18" s="308" t="n">
        <v>1041</v>
      </c>
      <c r="X18" s="307" t="n">
        <v>968</v>
      </c>
      <c r="Y18" s="309" t="n">
        <f aca="false">SUM(U18:X18)</f>
        <v>500692</v>
      </c>
      <c r="Z18" s="313" t="n">
        <f aca="false">IF(ISERROR(S18/Y18-1),"         /0",IF(S18/Y18&gt;5,"  *  ",(S18/Y18-1)))</f>
        <v>-0.0600908342853491</v>
      </c>
    </row>
    <row r="19" customFormat="false" ht="21.1" hidden="false" customHeight="true" outlineLevel="0" collapsed="false">
      <c r="A19" s="305" t="s">
        <v>370</v>
      </c>
      <c r="B19" s="551" t="s">
        <v>371</v>
      </c>
      <c r="C19" s="306" t="n">
        <v>38334</v>
      </c>
      <c r="D19" s="307" t="n">
        <v>38263</v>
      </c>
      <c r="E19" s="308" t="n">
        <v>1246</v>
      </c>
      <c r="F19" s="307" t="n">
        <v>1097</v>
      </c>
      <c r="G19" s="309" t="n">
        <f aca="false">SUM(C19:F19)</f>
        <v>78940</v>
      </c>
      <c r="H19" s="310" t="n">
        <f aca="false">G19/$G$9</f>
        <v>0.02357980512459</v>
      </c>
      <c r="I19" s="311" t="n">
        <v>39171</v>
      </c>
      <c r="J19" s="307" t="n">
        <v>39178</v>
      </c>
      <c r="K19" s="308" t="n">
        <v>719</v>
      </c>
      <c r="L19" s="307" t="n">
        <v>834</v>
      </c>
      <c r="M19" s="309" t="n">
        <f aca="false">SUM(I19:L19)</f>
        <v>79902</v>
      </c>
      <c r="N19" s="312" t="n">
        <f aca="false">IF(ISERROR(G19/M19-1),"         /0",(G19/M19-1))</f>
        <v>-0.0120397486921479</v>
      </c>
      <c r="O19" s="306" t="n">
        <v>182883</v>
      </c>
      <c r="P19" s="307" t="n">
        <v>187125</v>
      </c>
      <c r="Q19" s="308" t="n">
        <v>6481</v>
      </c>
      <c r="R19" s="307" t="n">
        <v>7013</v>
      </c>
      <c r="S19" s="309" t="n">
        <f aca="false">SUM(O19:R19)</f>
        <v>383502</v>
      </c>
      <c r="T19" s="310" t="n">
        <f aca="false">S19/$S$9</f>
        <v>0.0235846573471575</v>
      </c>
      <c r="U19" s="311" t="n">
        <v>181661</v>
      </c>
      <c r="V19" s="307" t="n">
        <v>186204</v>
      </c>
      <c r="W19" s="308" t="n">
        <v>4930</v>
      </c>
      <c r="X19" s="307" t="n">
        <v>5655</v>
      </c>
      <c r="Y19" s="309" t="n">
        <f aca="false">SUM(U19:X19)</f>
        <v>378450</v>
      </c>
      <c r="Z19" s="313" t="n">
        <f aca="false">IF(ISERROR(S19/Y19-1),"         /0",IF(S19/Y19&gt;5,"  *  ",(S19/Y19-1)))</f>
        <v>0.0133491874752278</v>
      </c>
    </row>
    <row r="20" customFormat="false" ht="21.1" hidden="false" customHeight="true" outlineLevel="0" collapsed="false">
      <c r="A20" s="305" t="s">
        <v>372</v>
      </c>
      <c r="B20" s="551" t="s">
        <v>373</v>
      </c>
      <c r="C20" s="306" t="n">
        <v>32992</v>
      </c>
      <c r="D20" s="307" t="n">
        <v>33159</v>
      </c>
      <c r="E20" s="308" t="n">
        <v>227</v>
      </c>
      <c r="F20" s="307" t="n">
        <v>248</v>
      </c>
      <c r="G20" s="309" t="n">
        <f aca="false">SUM(C20:F20)</f>
        <v>66626</v>
      </c>
      <c r="H20" s="310" t="n">
        <f aca="false">G20/$G$9</f>
        <v>0.0199015466966169</v>
      </c>
      <c r="I20" s="311" t="n">
        <v>34935</v>
      </c>
      <c r="J20" s="307" t="n">
        <v>35443</v>
      </c>
      <c r="K20" s="308" t="n">
        <v>208</v>
      </c>
      <c r="L20" s="307" t="n">
        <v>242</v>
      </c>
      <c r="M20" s="309" t="n">
        <f aca="false">SUM(I20:L20)</f>
        <v>70828</v>
      </c>
      <c r="N20" s="312" t="n">
        <f aca="false">IF(ISERROR(G20/M20-1),"         /0",(G20/M20-1))</f>
        <v>-0.0593268199017338</v>
      </c>
      <c r="O20" s="306" t="n">
        <v>158138</v>
      </c>
      <c r="P20" s="307" t="n">
        <v>154312</v>
      </c>
      <c r="Q20" s="308" t="n">
        <v>1089</v>
      </c>
      <c r="R20" s="307" t="n">
        <v>1249</v>
      </c>
      <c r="S20" s="309" t="n">
        <f aca="false">SUM(O20:R20)</f>
        <v>314788</v>
      </c>
      <c r="T20" s="310" t="n">
        <f aca="false">S20/$S$9</f>
        <v>0.0193588745743099</v>
      </c>
      <c r="U20" s="311" t="n">
        <v>170100</v>
      </c>
      <c r="V20" s="307" t="n">
        <v>169772</v>
      </c>
      <c r="W20" s="308" t="n">
        <v>1525</v>
      </c>
      <c r="X20" s="307" t="n">
        <v>1546</v>
      </c>
      <c r="Y20" s="309" t="n">
        <f aca="false">SUM(U20:X20)</f>
        <v>342943</v>
      </c>
      <c r="Z20" s="313" t="n">
        <f aca="false">IF(ISERROR(S20/Y20-1),"         /0",IF(S20/Y20&gt;5,"  *  ",(S20/Y20-1)))</f>
        <v>-0.0820981912446092</v>
      </c>
    </row>
    <row r="21" customFormat="false" ht="21.1" hidden="false" customHeight="true" outlineLevel="0" collapsed="false">
      <c r="A21" s="305" t="s">
        <v>374</v>
      </c>
      <c r="B21" s="551" t="s">
        <v>375</v>
      </c>
      <c r="C21" s="306" t="n">
        <v>27622</v>
      </c>
      <c r="D21" s="307" t="n">
        <v>27325</v>
      </c>
      <c r="E21" s="308" t="n">
        <v>134</v>
      </c>
      <c r="F21" s="307" t="n">
        <v>130</v>
      </c>
      <c r="G21" s="309" t="n">
        <f aca="false">SUM(C21:F21)</f>
        <v>55211</v>
      </c>
      <c r="H21" s="310" t="n">
        <f aca="false">G21/$G$9</f>
        <v>0.0164918244329078</v>
      </c>
      <c r="I21" s="311" t="n">
        <v>27913</v>
      </c>
      <c r="J21" s="307" t="n">
        <v>27677</v>
      </c>
      <c r="K21" s="308" t="n">
        <v>59</v>
      </c>
      <c r="L21" s="307" t="n">
        <v>75</v>
      </c>
      <c r="M21" s="309" t="n">
        <f aca="false">SUM(I21:L21)</f>
        <v>55724</v>
      </c>
      <c r="N21" s="312" t="n">
        <f aca="false">IF(ISERROR(G21/M21-1),"         /0",(G21/M21-1))</f>
        <v>-0.00920608714378002</v>
      </c>
      <c r="O21" s="306" t="n">
        <v>147850</v>
      </c>
      <c r="P21" s="307" t="n">
        <v>138502</v>
      </c>
      <c r="Q21" s="308" t="n">
        <v>406</v>
      </c>
      <c r="R21" s="307" t="n">
        <v>451</v>
      </c>
      <c r="S21" s="309" t="n">
        <f aca="false">SUM(O21:R21)</f>
        <v>287209</v>
      </c>
      <c r="T21" s="310" t="n">
        <f aca="false">S21/$S$9</f>
        <v>0.0176628175394646</v>
      </c>
      <c r="U21" s="311" t="n">
        <v>130691</v>
      </c>
      <c r="V21" s="307" t="n">
        <v>123505</v>
      </c>
      <c r="W21" s="308" t="n">
        <v>436</v>
      </c>
      <c r="X21" s="307" t="n">
        <v>465</v>
      </c>
      <c r="Y21" s="309" t="n">
        <f aca="false">SUM(U21:X21)</f>
        <v>255097</v>
      </c>
      <c r="Z21" s="313" t="n">
        <f aca="false">IF(ISERROR(S21/Y21-1),"         /0",IF(S21/Y21&gt;5,"  *  ",(S21/Y21-1)))</f>
        <v>0.125881527418982</v>
      </c>
    </row>
    <row r="22" customFormat="false" ht="21.1" hidden="false" customHeight="true" outlineLevel="0" collapsed="false">
      <c r="A22" s="305" t="s">
        <v>376</v>
      </c>
      <c r="B22" s="551" t="s">
        <v>376</v>
      </c>
      <c r="C22" s="306" t="n">
        <v>19238</v>
      </c>
      <c r="D22" s="307" t="n">
        <v>17961</v>
      </c>
      <c r="E22" s="308" t="n">
        <v>1160</v>
      </c>
      <c r="F22" s="307" t="n">
        <v>1301</v>
      </c>
      <c r="G22" s="309" t="n">
        <f aca="false">SUM(C22:F22)</f>
        <v>39660</v>
      </c>
      <c r="H22" s="310" t="n">
        <f aca="false">G22/$G$9</f>
        <v>0.0118466565903375</v>
      </c>
      <c r="I22" s="311" t="n">
        <v>18181</v>
      </c>
      <c r="J22" s="307" t="n">
        <v>17152</v>
      </c>
      <c r="K22" s="308" t="n">
        <v>1414</v>
      </c>
      <c r="L22" s="307" t="n">
        <v>1305</v>
      </c>
      <c r="M22" s="309" t="n">
        <f aca="false">SUM(I22:L22)</f>
        <v>38052</v>
      </c>
      <c r="N22" s="312" t="n">
        <f aca="false">IF(ISERROR(G22/M22-1),"         /0",(G22/M22-1))</f>
        <v>0.0422579627877642</v>
      </c>
      <c r="O22" s="306" t="n">
        <v>87466</v>
      </c>
      <c r="P22" s="307" t="n">
        <v>84005</v>
      </c>
      <c r="Q22" s="308" t="n">
        <v>7280</v>
      </c>
      <c r="R22" s="307" t="n">
        <v>7419</v>
      </c>
      <c r="S22" s="309" t="n">
        <f aca="false">SUM(O22:R22)</f>
        <v>186170</v>
      </c>
      <c r="T22" s="310" t="n">
        <f aca="false">S22/$S$9</f>
        <v>0.0114491075882793</v>
      </c>
      <c r="U22" s="311" t="n">
        <v>83887</v>
      </c>
      <c r="V22" s="307" t="n">
        <v>79828</v>
      </c>
      <c r="W22" s="308" t="n">
        <v>6659</v>
      </c>
      <c r="X22" s="307" t="n">
        <v>6635</v>
      </c>
      <c r="Y22" s="309" t="n">
        <f aca="false">SUM(U22:X22)</f>
        <v>177009</v>
      </c>
      <c r="Z22" s="313" t="n">
        <f aca="false">IF(ISERROR(S22/Y22-1),"         /0",IF(S22/Y22&gt;5,"  *  ",(S22/Y22-1)))</f>
        <v>0.0517544305656774</v>
      </c>
    </row>
    <row r="23" customFormat="false" ht="21.1" hidden="false" customHeight="true" outlineLevel="0" collapsed="false">
      <c r="A23" s="305" t="s">
        <v>377</v>
      </c>
      <c r="B23" s="551" t="s">
        <v>378</v>
      </c>
      <c r="C23" s="306" t="n">
        <v>16360</v>
      </c>
      <c r="D23" s="307" t="n">
        <v>16134</v>
      </c>
      <c r="E23" s="308" t="n">
        <v>1165</v>
      </c>
      <c r="F23" s="307" t="n">
        <v>910</v>
      </c>
      <c r="G23" s="309" t="n">
        <f aca="false">SUM(C23:F23)</f>
        <v>34569</v>
      </c>
      <c r="H23" s="310" t="n">
        <f aca="false">G23/$G$9</f>
        <v>0.0103259473442102</v>
      </c>
      <c r="I23" s="311" t="n">
        <v>14236</v>
      </c>
      <c r="J23" s="307" t="n">
        <v>13436</v>
      </c>
      <c r="K23" s="308" t="n">
        <v>238</v>
      </c>
      <c r="L23" s="307" t="n">
        <v>160</v>
      </c>
      <c r="M23" s="309" t="n">
        <f aca="false">SUM(I23:L23)</f>
        <v>28070</v>
      </c>
      <c r="N23" s="312" t="n">
        <f aca="false">IF(ISERROR(G23/M23-1),"         /0",(G23/M23-1))</f>
        <v>0.231528322052013</v>
      </c>
      <c r="O23" s="306" t="n">
        <v>71750</v>
      </c>
      <c r="P23" s="307" t="n">
        <v>68821</v>
      </c>
      <c r="Q23" s="308" t="n">
        <v>1868</v>
      </c>
      <c r="R23" s="307" t="n">
        <v>1814</v>
      </c>
      <c r="S23" s="309" t="n">
        <f aca="false">SUM(O23:R23)</f>
        <v>144253</v>
      </c>
      <c r="T23" s="310" t="n">
        <f aca="false">S23/$S$9</f>
        <v>0.00887129030956685</v>
      </c>
      <c r="U23" s="311" t="n">
        <v>64516</v>
      </c>
      <c r="V23" s="307" t="n">
        <v>61291</v>
      </c>
      <c r="W23" s="308" t="n">
        <v>1198</v>
      </c>
      <c r="X23" s="307" t="n">
        <v>1346</v>
      </c>
      <c r="Y23" s="309" t="n">
        <f aca="false">SUM(U23:X23)</f>
        <v>128351</v>
      </c>
      <c r="Z23" s="313" t="n">
        <f aca="false">IF(ISERROR(S23/Y23-1),"         /0",IF(S23/Y23&gt;5,"  *  ",(S23/Y23-1)))</f>
        <v>0.123894632686929</v>
      </c>
    </row>
    <row r="24" customFormat="false" ht="21.1" hidden="false" customHeight="true" outlineLevel="0" collapsed="false">
      <c r="A24" s="305" t="s">
        <v>379</v>
      </c>
      <c r="B24" s="551" t="s">
        <v>380</v>
      </c>
      <c r="C24" s="306" t="n">
        <v>13707</v>
      </c>
      <c r="D24" s="307" t="n">
        <v>13518</v>
      </c>
      <c r="E24" s="308" t="n">
        <v>43</v>
      </c>
      <c r="F24" s="307" t="n">
        <v>14</v>
      </c>
      <c r="G24" s="309" t="n">
        <f aca="false">SUM(C24:F24)</f>
        <v>27282</v>
      </c>
      <c r="H24" s="310" t="n">
        <f aca="false">G24/$G$9</f>
        <v>0.00814928101607633</v>
      </c>
      <c r="I24" s="311" t="n">
        <v>10595</v>
      </c>
      <c r="J24" s="307" t="n">
        <v>10409</v>
      </c>
      <c r="K24" s="308" t="n">
        <v>21</v>
      </c>
      <c r="L24" s="307" t="n">
        <v>28</v>
      </c>
      <c r="M24" s="309" t="n">
        <f aca="false">SUM(I24:L24)</f>
        <v>21053</v>
      </c>
      <c r="N24" s="312" t="n">
        <f aca="false">IF(ISERROR(G24/M24-1),"         /0",(G24/M24-1))</f>
        <v>0.295872322234361</v>
      </c>
      <c r="O24" s="306" t="n">
        <v>61840</v>
      </c>
      <c r="P24" s="307" t="n">
        <v>58009</v>
      </c>
      <c r="Q24" s="308" t="n">
        <v>176</v>
      </c>
      <c r="R24" s="307" t="n">
        <v>240</v>
      </c>
      <c r="S24" s="309" t="n">
        <f aca="false">SUM(O24:R24)</f>
        <v>120265</v>
      </c>
      <c r="T24" s="310" t="n">
        <f aca="false">S24/$S$9</f>
        <v>0.00739607307355866</v>
      </c>
      <c r="U24" s="311" t="n">
        <v>50991</v>
      </c>
      <c r="V24" s="307" t="n">
        <v>47770</v>
      </c>
      <c r="W24" s="308" t="n">
        <v>362</v>
      </c>
      <c r="X24" s="307" t="n">
        <v>214</v>
      </c>
      <c r="Y24" s="309" t="n">
        <f aca="false">SUM(U24:X24)</f>
        <v>99337</v>
      </c>
      <c r="Z24" s="313" t="n">
        <f aca="false">IF(ISERROR(S24/Y24-1),"         /0",IF(S24/Y24&gt;5,"  *  ",(S24/Y24-1)))</f>
        <v>0.210676787098463</v>
      </c>
    </row>
    <row r="25" customFormat="false" ht="21.1" hidden="false" customHeight="true" outlineLevel="0" collapsed="false">
      <c r="A25" s="305" t="s">
        <v>381</v>
      </c>
      <c r="B25" s="551" t="s">
        <v>382</v>
      </c>
      <c r="C25" s="306" t="n">
        <v>12597</v>
      </c>
      <c r="D25" s="307" t="n">
        <v>12439</v>
      </c>
      <c r="E25" s="308" t="n">
        <v>637</v>
      </c>
      <c r="F25" s="307" t="n">
        <v>654</v>
      </c>
      <c r="G25" s="309" t="n">
        <f aca="false">SUM(C25:F25)</f>
        <v>26327</v>
      </c>
      <c r="H25" s="310" t="n">
        <f aca="false">G25/$G$9</f>
        <v>0.00786401734881026</v>
      </c>
      <c r="I25" s="311" t="n">
        <v>14100</v>
      </c>
      <c r="J25" s="307" t="n">
        <v>13675</v>
      </c>
      <c r="K25" s="308" t="n">
        <v>746</v>
      </c>
      <c r="L25" s="307" t="n">
        <v>550</v>
      </c>
      <c r="M25" s="309" t="n">
        <f aca="false">SUM(I25:L25)</f>
        <v>29071</v>
      </c>
      <c r="N25" s="312" t="n">
        <f aca="false">IF(ISERROR(G25/M25-1),"         /0",(G25/M25-1))</f>
        <v>-0.0943895978810498</v>
      </c>
      <c r="O25" s="306" t="n">
        <v>66137</v>
      </c>
      <c r="P25" s="307" t="n">
        <v>60265</v>
      </c>
      <c r="Q25" s="308" t="n">
        <v>3557</v>
      </c>
      <c r="R25" s="307" t="n">
        <v>3869</v>
      </c>
      <c r="S25" s="309" t="n">
        <f aca="false">SUM(O25:R25)</f>
        <v>133828</v>
      </c>
      <c r="T25" s="310" t="n">
        <f aca="false">S25/$S$9</f>
        <v>0.00823017226365283</v>
      </c>
      <c r="U25" s="311" t="n">
        <v>68555</v>
      </c>
      <c r="V25" s="307" t="n">
        <v>62473</v>
      </c>
      <c r="W25" s="308" t="n">
        <v>4848</v>
      </c>
      <c r="X25" s="307" t="n">
        <v>4985</v>
      </c>
      <c r="Y25" s="309" t="n">
        <f aca="false">SUM(U25:X25)</f>
        <v>140861</v>
      </c>
      <c r="Z25" s="313" t="n">
        <f aca="false">IF(ISERROR(S25/Y25-1),"         /0",IF(S25/Y25&gt;5,"  *  ",(S25/Y25-1)))</f>
        <v>-0.0499286530693378</v>
      </c>
    </row>
    <row r="26" customFormat="false" ht="21.1" hidden="false" customHeight="true" outlineLevel="0" collapsed="false">
      <c r="A26" s="305" t="s">
        <v>383</v>
      </c>
      <c r="B26" s="551" t="s">
        <v>384</v>
      </c>
      <c r="C26" s="306" t="n">
        <v>11550</v>
      </c>
      <c r="D26" s="307" t="n">
        <v>11098</v>
      </c>
      <c r="E26" s="308" t="n">
        <v>722</v>
      </c>
      <c r="F26" s="307" t="n">
        <v>720</v>
      </c>
      <c r="G26" s="309" t="n">
        <f aca="false">SUM(C26:F26)</f>
        <v>24090</v>
      </c>
      <c r="H26" s="310" t="n">
        <f aca="false">G26/$G$9</f>
        <v>0.00719581334496293</v>
      </c>
      <c r="I26" s="311" t="n">
        <v>13232</v>
      </c>
      <c r="J26" s="307" t="n">
        <v>13025</v>
      </c>
      <c r="K26" s="308" t="n">
        <v>654</v>
      </c>
      <c r="L26" s="307" t="n">
        <v>645</v>
      </c>
      <c r="M26" s="309" t="n">
        <f aca="false">SUM(I26:L26)</f>
        <v>27556</v>
      </c>
      <c r="N26" s="312" t="n">
        <f aca="false">IF(ISERROR(G26/M26-1),"         /0",(G26/M26-1))</f>
        <v>-0.12578022935114</v>
      </c>
      <c r="O26" s="306" t="n">
        <v>61372</v>
      </c>
      <c r="P26" s="307" t="n">
        <v>58780</v>
      </c>
      <c r="Q26" s="308" t="n">
        <v>2855</v>
      </c>
      <c r="R26" s="307" t="n">
        <v>2881</v>
      </c>
      <c r="S26" s="309" t="n">
        <f aca="false">SUM(O26:R26)</f>
        <v>125888</v>
      </c>
      <c r="T26" s="310" t="n">
        <f aca="false">S26/$S$9</f>
        <v>0.00774187708048187</v>
      </c>
      <c r="U26" s="311" t="n">
        <v>61860</v>
      </c>
      <c r="V26" s="307" t="n">
        <v>59186</v>
      </c>
      <c r="W26" s="308" t="n">
        <v>3007</v>
      </c>
      <c r="X26" s="307" t="n">
        <v>2955</v>
      </c>
      <c r="Y26" s="309" t="n">
        <f aca="false">SUM(U26:X26)</f>
        <v>127008</v>
      </c>
      <c r="Z26" s="313" t="n">
        <f aca="false">IF(ISERROR(S26/Y26-1),"         /0",IF(S26/Y26&gt;5,"  *  ",(S26/Y26-1)))</f>
        <v>-0.00881834215167554</v>
      </c>
    </row>
    <row r="27" customFormat="false" ht="21.1" hidden="false" customHeight="true" outlineLevel="0" collapsed="false">
      <c r="A27" s="305" t="s">
        <v>385</v>
      </c>
      <c r="B27" s="551" t="s">
        <v>386</v>
      </c>
      <c r="C27" s="306" t="n">
        <v>10059</v>
      </c>
      <c r="D27" s="307" t="n">
        <v>10428</v>
      </c>
      <c r="E27" s="308" t="n">
        <v>93</v>
      </c>
      <c r="F27" s="307" t="n">
        <v>92</v>
      </c>
      <c r="G27" s="309" t="n">
        <f aca="false">SUM(C27:F27)</f>
        <v>20672</v>
      </c>
      <c r="H27" s="310" t="n">
        <f aca="false">G27/$G$9</f>
        <v>0.00617483825102008</v>
      </c>
      <c r="I27" s="311" t="n">
        <v>8570</v>
      </c>
      <c r="J27" s="307" t="n">
        <v>8815</v>
      </c>
      <c r="K27" s="308" t="n">
        <v>114</v>
      </c>
      <c r="L27" s="307" t="n">
        <v>114</v>
      </c>
      <c r="M27" s="309" t="n">
        <f aca="false">SUM(I27:L27)</f>
        <v>17613</v>
      </c>
      <c r="N27" s="312" t="n">
        <f aca="false">IF(ISERROR(G27/M27-1),"         /0",(G27/M27-1))</f>
        <v>0.173678532901834</v>
      </c>
      <c r="O27" s="306" t="n">
        <v>47537</v>
      </c>
      <c r="P27" s="307" t="n">
        <v>46637</v>
      </c>
      <c r="Q27" s="308" t="n">
        <v>355</v>
      </c>
      <c r="R27" s="307" t="n">
        <v>321</v>
      </c>
      <c r="S27" s="309" t="n">
        <f aca="false">SUM(O27:R27)</f>
        <v>94850</v>
      </c>
      <c r="T27" s="310" t="n">
        <f aca="false">S27/$S$9</f>
        <v>0.00583309800047427</v>
      </c>
      <c r="U27" s="311" t="n">
        <v>46203</v>
      </c>
      <c r="V27" s="307" t="n">
        <v>44023</v>
      </c>
      <c r="W27" s="308" t="n">
        <v>514</v>
      </c>
      <c r="X27" s="307" t="n">
        <v>526</v>
      </c>
      <c r="Y27" s="309" t="n">
        <f aca="false">SUM(U27:X27)</f>
        <v>91266</v>
      </c>
      <c r="Z27" s="313" t="n">
        <f aca="false">IF(ISERROR(S27/Y27-1),"         /0",IF(S27/Y27&gt;5,"  *  ",(S27/Y27-1)))</f>
        <v>0.0392698266605307</v>
      </c>
    </row>
    <row r="28" customFormat="false" ht="21.1" hidden="false" customHeight="true" outlineLevel="0" collapsed="false">
      <c r="A28" s="305" t="s">
        <v>387</v>
      </c>
      <c r="B28" s="551" t="s">
        <v>388</v>
      </c>
      <c r="C28" s="306" t="n">
        <v>9549</v>
      </c>
      <c r="D28" s="307" t="n">
        <v>9250</v>
      </c>
      <c r="E28" s="308" t="n">
        <v>115</v>
      </c>
      <c r="F28" s="307" t="n">
        <v>129</v>
      </c>
      <c r="G28" s="309" t="n">
        <f aca="false">SUM(C28:F28)</f>
        <v>19043</v>
      </c>
      <c r="H28" s="310" t="n">
        <f aca="false">G28/$G$9</f>
        <v>0.00568824713690864</v>
      </c>
      <c r="I28" s="311" t="n">
        <v>8896</v>
      </c>
      <c r="J28" s="307" t="n">
        <v>8657</v>
      </c>
      <c r="K28" s="308" t="n">
        <v>50</v>
      </c>
      <c r="L28" s="307" t="n">
        <v>55</v>
      </c>
      <c r="M28" s="309" t="n">
        <f aca="false">SUM(I28:L28)</f>
        <v>17658</v>
      </c>
      <c r="N28" s="312" t="n">
        <f aca="false">IF(ISERROR(G28/M28-1),"         /0",(G28/M28-1))</f>
        <v>0.0784347038169668</v>
      </c>
      <c r="O28" s="306" t="n">
        <v>43142</v>
      </c>
      <c r="P28" s="307" t="n">
        <v>41856</v>
      </c>
      <c r="Q28" s="308" t="n">
        <v>545</v>
      </c>
      <c r="R28" s="307" t="n">
        <v>560</v>
      </c>
      <c r="S28" s="309" t="n">
        <f aca="false">SUM(O28:R28)</f>
        <v>86103</v>
      </c>
      <c r="T28" s="310" t="n">
        <f aca="false">S28/$S$9</f>
        <v>0.00529517382324551</v>
      </c>
      <c r="U28" s="311" t="n">
        <v>41552</v>
      </c>
      <c r="V28" s="307" t="n">
        <v>40123</v>
      </c>
      <c r="W28" s="308" t="n">
        <v>644</v>
      </c>
      <c r="X28" s="307" t="n">
        <v>687</v>
      </c>
      <c r="Y28" s="309" t="n">
        <f aca="false">SUM(U28:X28)</f>
        <v>83006</v>
      </c>
      <c r="Z28" s="313" t="n">
        <f aca="false">IF(ISERROR(S28/Y28-1),"         /0",IF(S28/Y28&gt;5,"  *  ",(S28/Y28-1)))</f>
        <v>0.0373105558634315</v>
      </c>
    </row>
    <row r="29" customFormat="false" ht="21.1" hidden="false" customHeight="true" outlineLevel="0" collapsed="false">
      <c r="A29" s="305" t="s">
        <v>389</v>
      </c>
      <c r="B29" s="551" t="s">
        <v>390</v>
      </c>
      <c r="C29" s="306" t="n">
        <v>8453</v>
      </c>
      <c r="D29" s="307" t="n">
        <v>8802</v>
      </c>
      <c r="E29" s="308" t="n">
        <v>244</v>
      </c>
      <c r="F29" s="307" t="n">
        <v>357</v>
      </c>
      <c r="G29" s="309" t="n">
        <f aca="false">SUM(C29:F29)</f>
        <v>17856</v>
      </c>
      <c r="H29" s="310" t="n">
        <f aca="false">G29/$G$9</f>
        <v>0.00533368381434861</v>
      </c>
      <c r="I29" s="311" t="n">
        <v>6723</v>
      </c>
      <c r="J29" s="307" t="n">
        <v>6776</v>
      </c>
      <c r="K29" s="308" t="n">
        <v>38</v>
      </c>
      <c r="L29" s="307" t="n">
        <v>24</v>
      </c>
      <c r="M29" s="309" t="n">
        <f aca="false">SUM(I29:L29)</f>
        <v>13561</v>
      </c>
      <c r="N29" s="312" t="n">
        <f aca="false">IF(ISERROR(G29/M29-1),"         /0",(G29/M29-1))</f>
        <v>0.316717056264287</v>
      </c>
      <c r="O29" s="306" t="n">
        <v>40209</v>
      </c>
      <c r="P29" s="307" t="n">
        <v>41635</v>
      </c>
      <c r="Q29" s="308" t="n">
        <v>2410</v>
      </c>
      <c r="R29" s="307" t="n">
        <v>2159</v>
      </c>
      <c r="S29" s="309" t="n">
        <f aca="false">SUM(O29:R29)</f>
        <v>86413</v>
      </c>
      <c r="T29" s="310" t="n">
        <f aca="false">S29/$S$9</f>
        <v>0.0053142382447547</v>
      </c>
      <c r="U29" s="311" t="n">
        <v>30707</v>
      </c>
      <c r="V29" s="307" t="n">
        <v>30912</v>
      </c>
      <c r="W29" s="308" t="n">
        <v>217</v>
      </c>
      <c r="X29" s="307" t="n">
        <v>143</v>
      </c>
      <c r="Y29" s="309" t="n">
        <f aca="false">SUM(U29:X29)</f>
        <v>61979</v>
      </c>
      <c r="Z29" s="313" t="n">
        <f aca="false">IF(ISERROR(S29/Y29-1),"         /0",IF(S29/Y29&gt;5,"  *  ",(S29/Y29-1)))</f>
        <v>0.394230303812582</v>
      </c>
    </row>
    <row r="30" customFormat="false" ht="21.1" hidden="false" customHeight="true" outlineLevel="0" collapsed="false">
      <c r="A30" s="305" t="s">
        <v>391</v>
      </c>
      <c r="B30" s="551" t="s">
        <v>392</v>
      </c>
      <c r="C30" s="306" t="n">
        <v>8218</v>
      </c>
      <c r="D30" s="307" t="n">
        <v>8362</v>
      </c>
      <c r="E30" s="308" t="n">
        <v>63</v>
      </c>
      <c r="F30" s="307" t="n">
        <v>66</v>
      </c>
      <c r="G30" s="309" t="n">
        <f aca="false">SUM(C30:F30)</f>
        <v>16709</v>
      </c>
      <c r="H30" s="310" t="n">
        <f aca="false">G30/$G$9</f>
        <v>0.00499106870821858</v>
      </c>
      <c r="I30" s="311" t="n">
        <v>9812</v>
      </c>
      <c r="J30" s="307" t="n">
        <v>9501</v>
      </c>
      <c r="K30" s="308" t="n">
        <v>30</v>
      </c>
      <c r="L30" s="307" t="n">
        <v>29</v>
      </c>
      <c r="M30" s="309" t="n">
        <f aca="false">SUM(I30:L30)</f>
        <v>19372</v>
      </c>
      <c r="N30" s="312" t="n">
        <f aca="false">IF(ISERROR(G30/M30-1),"         /0",(G30/M30-1))</f>
        <v>-0.13746644641751</v>
      </c>
      <c r="O30" s="306" t="n">
        <v>40775</v>
      </c>
      <c r="P30" s="307" t="n">
        <v>40392</v>
      </c>
      <c r="Q30" s="308" t="n">
        <v>228</v>
      </c>
      <c r="R30" s="307" t="n">
        <v>231</v>
      </c>
      <c r="S30" s="309" t="n">
        <f aca="false">SUM(O30:R30)</f>
        <v>81626</v>
      </c>
      <c r="T30" s="310" t="n">
        <f aca="false">S30/$S$9</f>
        <v>0.00501984667777241</v>
      </c>
      <c r="U30" s="311" t="n">
        <v>42032</v>
      </c>
      <c r="V30" s="307" t="n">
        <v>40755</v>
      </c>
      <c r="W30" s="308" t="n">
        <v>223</v>
      </c>
      <c r="X30" s="307" t="n">
        <v>216</v>
      </c>
      <c r="Y30" s="309" t="n">
        <f aca="false">SUM(U30:X30)</f>
        <v>83226</v>
      </c>
      <c r="Z30" s="313" t="n">
        <f aca="false">IF(ISERROR(S30/Y30-1),"         /0",IF(S30/Y30&gt;5,"  *  ",(S30/Y30-1)))</f>
        <v>-0.0192247614928027</v>
      </c>
    </row>
    <row r="31" customFormat="false" ht="21.1" hidden="false" customHeight="true" outlineLevel="0" collapsed="false">
      <c r="A31" s="305" t="s">
        <v>393</v>
      </c>
      <c r="B31" s="551" t="s">
        <v>394</v>
      </c>
      <c r="C31" s="306" t="n">
        <v>7228</v>
      </c>
      <c r="D31" s="307" t="n">
        <v>7077</v>
      </c>
      <c r="E31" s="308" t="n">
        <v>154</v>
      </c>
      <c r="F31" s="307" t="n">
        <v>134</v>
      </c>
      <c r="G31" s="309" t="n">
        <f aca="false">SUM(C31:F31)</f>
        <v>14593</v>
      </c>
      <c r="H31" s="310" t="n">
        <f aca="false">G31/$G$9</f>
        <v>0.00435900805907198</v>
      </c>
      <c r="I31" s="311" t="n">
        <v>5951</v>
      </c>
      <c r="J31" s="307" t="n">
        <v>5901</v>
      </c>
      <c r="K31" s="308" t="n">
        <v>169</v>
      </c>
      <c r="L31" s="307" t="n">
        <v>174</v>
      </c>
      <c r="M31" s="309" t="n">
        <f aca="false">SUM(I31:L31)</f>
        <v>12195</v>
      </c>
      <c r="N31" s="312" t="n">
        <f aca="false">IF(ISERROR(G31/M31-1),"         /0",(G31/M31-1))</f>
        <v>0.196637966379664</v>
      </c>
      <c r="O31" s="306" t="n">
        <v>32376</v>
      </c>
      <c r="P31" s="307" t="n">
        <v>31215</v>
      </c>
      <c r="Q31" s="308" t="n">
        <v>446</v>
      </c>
      <c r="R31" s="307" t="n">
        <v>438</v>
      </c>
      <c r="S31" s="309" t="n">
        <f aca="false">SUM(O31:R31)</f>
        <v>64475</v>
      </c>
      <c r="T31" s="310" t="n">
        <f aca="false">S31/$S$9</f>
        <v>0.00396509218324279</v>
      </c>
      <c r="U31" s="311" t="n">
        <v>29605</v>
      </c>
      <c r="V31" s="307" t="n">
        <v>28101</v>
      </c>
      <c r="W31" s="308" t="n">
        <v>606</v>
      </c>
      <c r="X31" s="307" t="n">
        <v>614</v>
      </c>
      <c r="Y31" s="309" t="n">
        <f aca="false">SUM(U31:X31)</f>
        <v>58926</v>
      </c>
      <c r="Z31" s="313" t="n">
        <f aca="false">IF(ISERROR(S31/Y31-1),"         /0",IF(S31/Y31&gt;5,"  *  ",(S31/Y31-1)))</f>
        <v>0.094168957675729</v>
      </c>
    </row>
    <row r="32" customFormat="false" ht="21.1" hidden="false" customHeight="true" outlineLevel="0" collapsed="false">
      <c r="A32" s="305" t="s">
        <v>395</v>
      </c>
      <c r="B32" s="551" t="s">
        <v>396</v>
      </c>
      <c r="C32" s="306" t="n">
        <v>7136</v>
      </c>
      <c r="D32" s="307" t="n">
        <v>7247</v>
      </c>
      <c r="E32" s="308" t="n">
        <v>29</v>
      </c>
      <c r="F32" s="307" t="n">
        <v>3</v>
      </c>
      <c r="G32" s="309" t="n">
        <f aca="false">SUM(C32:F32)</f>
        <v>14415</v>
      </c>
      <c r="H32" s="310" t="n">
        <f aca="false">G32/$G$9</f>
        <v>0.00430583849595852</v>
      </c>
      <c r="I32" s="311" t="n">
        <v>7277</v>
      </c>
      <c r="J32" s="307" t="n">
        <v>7758</v>
      </c>
      <c r="K32" s="308" t="n">
        <v>75</v>
      </c>
      <c r="L32" s="307" t="n">
        <v>37</v>
      </c>
      <c r="M32" s="309" t="n">
        <f aca="false">SUM(I32:L32)</f>
        <v>15147</v>
      </c>
      <c r="N32" s="312" t="n">
        <f aca="false">IF(ISERROR(G32/M32-1),"         /0",(G32/M32-1))</f>
        <v>-0.0483264012675777</v>
      </c>
      <c r="O32" s="306" t="n">
        <v>35097</v>
      </c>
      <c r="P32" s="307" t="n">
        <v>35533</v>
      </c>
      <c r="Q32" s="308" t="n">
        <v>110</v>
      </c>
      <c r="R32" s="307" t="n">
        <v>77</v>
      </c>
      <c r="S32" s="309" t="n">
        <f aca="false">SUM(O32:R32)</f>
        <v>70817</v>
      </c>
      <c r="T32" s="310" t="n">
        <f aca="false">S32/$S$9</f>
        <v>0.00435511334844056</v>
      </c>
      <c r="U32" s="311" t="n">
        <v>38529</v>
      </c>
      <c r="V32" s="307" t="n">
        <v>39160</v>
      </c>
      <c r="W32" s="308" t="n">
        <v>304</v>
      </c>
      <c r="X32" s="307" t="n">
        <v>239</v>
      </c>
      <c r="Y32" s="309" t="n">
        <f aca="false">SUM(U32:X32)</f>
        <v>78232</v>
      </c>
      <c r="Z32" s="313" t="n">
        <f aca="false">IF(ISERROR(S32/Y32-1),"         /0",IF(S32/Y32&gt;5,"  *  ",(S32/Y32-1)))</f>
        <v>-0.0947821863176194</v>
      </c>
    </row>
    <row r="33" customFormat="false" ht="21.1" hidden="false" customHeight="true" outlineLevel="0" collapsed="false">
      <c r="A33" s="305" t="s">
        <v>397</v>
      </c>
      <c r="B33" s="551" t="s">
        <v>398</v>
      </c>
      <c r="C33" s="306" t="n">
        <v>0</v>
      </c>
      <c r="D33" s="307" t="n">
        <v>0</v>
      </c>
      <c r="E33" s="308" t="n">
        <v>7041</v>
      </c>
      <c r="F33" s="307" t="n">
        <v>7088</v>
      </c>
      <c r="G33" s="309" t="n">
        <f aca="false">SUM(C33:F33)</f>
        <v>14129</v>
      </c>
      <c r="H33" s="310" t="n">
        <f aca="false">G33/$G$9</f>
        <v>0.00422040874848407</v>
      </c>
      <c r="I33" s="311"/>
      <c r="J33" s="307"/>
      <c r="K33" s="308" t="n">
        <v>8010</v>
      </c>
      <c r="L33" s="307" t="n">
        <v>7840</v>
      </c>
      <c r="M33" s="309" t="n">
        <f aca="false">SUM(I33:L33)</f>
        <v>15850</v>
      </c>
      <c r="N33" s="312" t="n">
        <f aca="false">IF(ISERROR(G33/M33-1),"         /0",(G33/M33-1))</f>
        <v>-0.108580441640379</v>
      </c>
      <c r="O33" s="306"/>
      <c r="P33" s="307"/>
      <c r="Q33" s="308" t="n">
        <v>33305</v>
      </c>
      <c r="R33" s="307" t="n">
        <v>33419</v>
      </c>
      <c r="S33" s="309" t="n">
        <f aca="false">SUM(O33:R33)</f>
        <v>66724</v>
      </c>
      <c r="T33" s="310" t="n">
        <f aca="false">S33/$S$9</f>
        <v>0.0041034014863853</v>
      </c>
      <c r="U33" s="311"/>
      <c r="V33" s="307"/>
      <c r="W33" s="308" t="n">
        <v>35203</v>
      </c>
      <c r="X33" s="307" t="n">
        <v>35569</v>
      </c>
      <c r="Y33" s="309" t="n">
        <f aca="false">SUM(U33:X33)</f>
        <v>70772</v>
      </c>
      <c r="Z33" s="313" t="n">
        <f aca="false">IF(ISERROR(S33/Y33-1),"         /0",IF(S33/Y33&gt;5,"  *  ",(S33/Y33-1)))</f>
        <v>-0.0571977618267111</v>
      </c>
    </row>
    <row r="34" customFormat="false" ht="21.1" hidden="false" customHeight="true" outlineLevel="0" collapsed="false">
      <c r="A34" s="305" t="s">
        <v>399</v>
      </c>
      <c r="B34" s="551" t="s">
        <v>400</v>
      </c>
      <c r="C34" s="306" t="n">
        <v>3624</v>
      </c>
      <c r="D34" s="307" t="n">
        <v>3845</v>
      </c>
      <c r="E34" s="308" t="n">
        <v>3260</v>
      </c>
      <c r="F34" s="307" t="n">
        <v>3349</v>
      </c>
      <c r="G34" s="309" t="n">
        <f aca="false">SUM(C34:F34)</f>
        <v>14078</v>
      </c>
      <c r="H34" s="310" t="n">
        <f aca="false">G34/$G$9</f>
        <v>0.00420517477253583</v>
      </c>
      <c r="I34" s="311" t="n">
        <v>3612</v>
      </c>
      <c r="J34" s="307" t="n">
        <v>3506</v>
      </c>
      <c r="K34" s="308" t="n">
        <v>3048</v>
      </c>
      <c r="L34" s="307" t="n">
        <v>3173</v>
      </c>
      <c r="M34" s="309" t="n">
        <f aca="false">SUM(I34:L34)</f>
        <v>13339</v>
      </c>
      <c r="N34" s="312" t="n">
        <f aca="false">IF(ISERROR(G34/M34-1),"         /0",(G34/M34-1))</f>
        <v>0.0554014543818877</v>
      </c>
      <c r="O34" s="306" t="n">
        <v>15985</v>
      </c>
      <c r="P34" s="307" t="n">
        <v>16471</v>
      </c>
      <c r="Q34" s="308" t="n">
        <v>17213</v>
      </c>
      <c r="R34" s="307" t="n">
        <v>17310</v>
      </c>
      <c r="S34" s="309" t="n">
        <f aca="false">SUM(O34:R34)</f>
        <v>66979</v>
      </c>
      <c r="T34" s="310" t="n">
        <f aca="false">S34/$S$9</f>
        <v>0.00411908351052996</v>
      </c>
      <c r="U34" s="311" t="n">
        <v>16063</v>
      </c>
      <c r="V34" s="307" t="n">
        <v>15573</v>
      </c>
      <c r="W34" s="308" t="n">
        <v>14194</v>
      </c>
      <c r="X34" s="307" t="n">
        <v>14657</v>
      </c>
      <c r="Y34" s="309" t="n">
        <f aca="false">SUM(U34:X34)</f>
        <v>60487</v>
      </c>
      <c r="Z34" s="313" t="n">
        <f aca="false">IF(ISERROR(S34/Y34-1),"         /0",IF(S34/Y34&gt;5,"  *  ",(S34/Y34-1)))</f>
        <v>0.107328847520955</v>
      </c>
    </row>
    <row r="35" customFormat="false" ht="21.1" hidden="false" customHeight="true" outlineLevel="0" collapsed="false">
      <c r="A35" s="305" t="s">
        <v>401</v>
      </c>
      <c r="B35" s="551" t="s">
        <v>402</v>
      </c>
      <c r="C35" s="306" t="n">
        <v>5176</v>
      </c>
      <c r="D35" s="307" t="n">
        <v>5386</v>
      </c>
      <c r="E35" s="308" t="n">
        <v>121</v>
      </c>
      <c r="F35" s="307" t="n">
        <v>139</v>
      </c>
      <c r="G35" s="309" t="n">
        <f aca="false">SUM(C35:F35)</f>
        <v>10822</v>
      </c>
      <c r="H35" s="310" t="n">
        <f aca="false">G35/$G$9</f>
        <v>0.00323258995513445</v>
      </c>
      <c r="I35" s="311" t="n">
        <v>3597</v>
      </c>
      <c r="J35" s="307" t="n">
        <v>3783</v>
      </c>
      <c r="K35" s="308" t="n">
        <v>16</v>
      </c>
      <c r="L35" s="307" t="n">
        <v>18</v>
      </c>
      <c r="M35" s="309" t="n">
        <f aca="false">SUM(I35:L35)</f>
        <v>7414</v>
      </c>
      <c r="N35" s="312" t="n">
        <f aca="false">IF(ISERROR(G35/M35-1),"         /0",(G35/M35-1))</f>
        <v>0.459670892905314</v>
      </c>
      <c r="O35" s="306" t="n">
        <v>26349</v>
      </c>
      <c r="P35" s="307" t="n">
        <v>25767</v>
      </c>
      <c r="Q35" s="308" t="n">
        <v>270</v>
      </c>
      <c r="R35" s="307" t="n">
        <v>308</v>
      </c>
      <c r="S35" s="309" t="n">
        <f aca="false">SUM(O35:R35)</f>
        <v>52694</v>
      </c>
      <c r="T35" s="310" t="n">
        <f aca="false">S35/$S$9</f>
        <v>0.00324058266775953</v>
      </c>
      <c r="U35" s="311" t="n">
        <v>17621</v>
      </c>
      <c r="V35" s="307" t="n">
        <v>17549</v>
      </c>
      <c r="W35" s="308" t="n">
        <v>83</v>
      </c>
      <c r="X35" s="307" t="n">
        <v>88</v>
      </c>
      <c r="Y35" s="309" t="n">
        <f aca="false">SUM(U35:X35)</f>
        <v>35341</v>
      </c>
      <c r="Z35" s="313" t="n">
        <f aca="false">IF(ISERROR(S35/Y35-1),"         /0",IF(S35/Y35&gt;5,"  *  ",(S35/Y35-1)))</f>
        <v>0.491016100280128</v>
      </c>
    </row>
    <row r="36" customFormat="false" ht="21.1" hidden="false" customHeight="true" outlineLevel="0" collapsed="false">
      <c r="A36" s="305" t="s">
        <v>403</v>
      </c>
      <c r="B36" s="551" t="s">
        <v>404</v>
      </c>
      <c r="C36" s="306" t="n">
        <v>4372</v>
      </c>
      <c r="D36" s="307" t="n">
        <v>4473</v>
      </c>
      <c r="E36" s="308" t="n">
        <v>130</v>
      </c>
      <c r="F36" s="307" t="n">
        <v>127</v>
      </c>
      <c r="G36" s="309" t="n">
        <f aca="false">SUM(C36:F36)</f>
        <v>9102</v>
      </c>
      <c r="H36" s="310" t="n">
        <f aca="false">G36/$G$9</f>
        <v>0.00271881664864477</v>
      </c>
      <c r="I36" s="311" t="n">
        <v>4519</v>
      </c>
      <c r="J36" s="307" t="n">
        <v>4514</v>
      </c>
      <c r="K36" s="308" t="n">
        <v>134</v>
      </c>
      <c r="L36" s="307" t="n">
        <v>68</v>
      </c>
      <c r="M36" s="309" t="n">
        <f aca="false">SUM(I36:L36)</f>
        <v>9235</v>
      </c>
      <c r="N36" s="312" t="n">
        <f aca="false">IF(ISERROR(G36/M36-1),"         /0",(G36/M36-1))</f>
        <v>-0.0144017325392528</v>
      </c>
      <c r="O36" s="306" t="n">
        <v>20837</v>
      </c>
      <c r="P36" s="307" t="n">
        <v>21060</v>
      </c>
      <c r="Q36" s="308" t="n">
        <v>672</v>
      </c>
      <c r="R36" s="307" t="n">
        <v>663</v>
      </c>
      <c r="S36" s="309" t="n">
        <f aca="false">SUM(O36:R36)</f>
        <v>43232</v>
      </c>
      <c r="T36" s="310" t="n">
        <f aca="false">S36/$S$9</f>
        <v>0.00265868732479182</v>
      </c>
      <c r="U36" s="311" t="n">
        <v>20696</v>
      </c>
      <c r="V36" s="307" t="n">
        <v>20849</v>
      </c>
      <c r="W36" s="308" t="n">
        <v>839</v>
      </c>
      <c r="X36" s="307" t="n">
        <v>597</v>
      </c>
      <c r="Y36" s="309" t="n">
        <f aca="false">SUM(U36:X36)</f>
        <v>42981</v>
      </c>
      <c r="Z36" s="313" t="n">
        <f aca="false">IF(ISERROR(S36/Y36-1),"         /0",IF(S36/Y36&gt;5,"  *  ",(S36/Y36-1)))</f>
        <v>0.00583978967450727</v>
      </c>
    </row>
    <row r="37" customFormat="false" ht="21.1" hidden="false" customHeight="true" outlineLevel="0" collapsed="false">
      <c r="A37" s="305" t="s">
        <v>405</v>
      </c>
      <c r="B37" s="551" t="s">
        <v>406</v>
      </c>
      <c r="C37" s="306" t="n">
        <v>4370</v>
      </c>
      <c r="D37" s="307" t="n">
        <v>4184</v>
      </c>
      <c r="E37" s="308" t="n">
        <v>223</v>
      </c>
      <c r="F37" s="307" t="n">
        <v>254</v>
      </c>
      <c r="G37" s="309" t="n">
        <f aca="false">SUM(C37:F37)</f>
        <v>9031</v>
      </c>
      <c r="H37" s="310" t="n">
        <f aca="false">G37/$G$9</f>
        <v>0.00269760856448154</v>
      </c>
      <c r="I37" s="311" t="n">
        <v>3226</v>
      </c>
      <c r="J37" s="307" t="n">
        <v>3095</v>
      </c>
      <c r="K37" s="308" t="n">
        <v>579</v>
      </c>
      <c r="L37" s="307" t="n">
        <v>592</v>
      </c>
      <c r="M37" s="309" t="n">
        <f aca="false">SUM(I37:L37)</f>
        <v>7492</v>
      </c>
      <c r="N37" s="312" t="n">
        <f aca="false">IF(ISERROR(G37/M37-1),"         /0",(G37/M37-1))</f>
        <v>0.205419113721303</v>
      </c>
      <c r="O37" s="306" t="n">
        <v>19193</v>
      </c>
      <c r="P37" s="307" t="n">
        <v>17844</v>
      </c>
      <c r="Q37" s="308" t="n">
        <v>1116</v>
      </c>
      <c r="R37" s="307" t="n">
        <v>1298</v>
      </c>
      <c r="S37" s="309" t="n">
        <f aca="false">SUM(O37:R37)</f>
        <v>39451</v>
      </c>
      <c r="T37" s="310" t="n">
        <f aca="false">S37/$S$9</f>
        <v>0.00242616288051355</v>
      </c>
      <c r="U37" s="311" t="n">
        <v>16595</v>
      </c>
      <c r="V37" s="307" t="n">
        <v>14484</v>
      </c>
      <c r="W37" s="308" t="n">
        <v>3230</v>
      </c>
      <c r="X37" s="307" t="n">
        <v>3041</v>
      </c>
      <c r="Y37" s="309" t="n">
        <f aca="false">SUM(U37:X37)</f>
        <v>37350</v>
      </c>
      <c r="Z37" s="313" t="n">
        <f aca="false">IF(ISERROR(S37/Y37-1),"         /0",IF(S37/Y37&gt;5,"  *  ",(S37/Y37-1)))</f>
        <v>0.0562516733601071</v>
      </c>
    </row>
    <row r="38" customFormat="false" ht="21.1" hidden="false" customHeight="true" outlineLevel="0" collapsed="false">
      <c r="A38" s="305" t="s">
        <v>407</v>
      </c>
      <c r="B38" s="551" t="s">
        <v>408</v>
      </c>
      <c r="C38" s="306" t="n">
        <v>4001</v>
      </c>
      <c r="D38" s="307" t="n">
        <v>3687</v>
      </c>
      <c r="E38" s="308" t="n">
        <v>174</v>
      </c>
      <c r="F38" s="307" t="n">
        <v>180</v>
      </c>
      <c r="G38" s="309" t="n">
        <f aca="false">SUM(C38:F38)</f>
        <v>8042</v>
      </c>
      <c r="H38" s="310" t="n">
        <f aca="false">G38/$G$9</f>
        <v>0.00240218891324997</v>
      </c>
      <c r="I38" s="311" t="n">
        <v>3300</v>
      </c>
      <c r="J38" s="307" t="n">
        <v>3247</v>
      </c>
      <c r="K38" s="308" t="n">
        <v>7</v>
      </c>
      <c r="L38" s="307" t="n">
        <v>11</v>
      </c>
      <c r="M38" s="309" t="n">
        <f aca="false">SUM(I38:L38)</f>
        <v>6565</v>
      </c>
      <c r="N38" s="312" t="n">
        <f aca="false">IF(ISERROR(G38/M38-1),"         /0",(G38/M38-1))</f>
        <v>0.224980959634425</v>
      </c>
      <c r="O38" s="306" t="n">
        <v>16927</v>
      </c>
      <c r="P38" s="307" t="n">
        <v>16549</v>
      </c>
      <c r="Q38" s="308" t="n">
        <v>378</v>
      </c>
      <c r="R38" s="307" t="n">
        <v>425</v>
      </c>
      <c r="S38" s="309" t="n">
        <f aca="false">SUM(O38:R38)</f>
        <v>34279</v>
      </c>
      <c r="T38" s="310" t="n">
        <f aca="false">S38/$S$9</f>
        <v>0.00210809453197952</v>
      </c>
      <c r="U38" s="311" t="n">
        <v>16079</v>
      </c>
      <c r="V38" s="307" t="n">
        <v>15142</v>
      </c>
      <c r="W38" s="308" t="n">
        <v>484</v>
      </c>
      <c r="X38" s="307" t="n">
        <v>427</v>
      </c>
      <c r="Y38" s="309" t="n">
        <f aca="false">SUM(U38:X38)</f>
        <v>32132</v>
      </c>
      <c r="Z38" s="313" t="n">
        <f aca="false">IF(ISERROR(S38/Y38-1),"         /0",IF(S38/Y38&gt;5,"  *  ",(S38/Y38-1)))</f>
        <v>0.0668181252334121</v>
      </c>
    </row>
    <row r="39" customFormat="false" ht="21.1" hidden="false" customHeight="true" outlineLevel="0" collapsed="false">
      <c r="A39" s="305" t="s">
        <v>409</v>
      </c>
      <c r="B39" s="551" t="s">
        <v>410</v>
      </c>
      <c r="C39" s="306" t="n">
        <v>3071</v>
      </c>
      <c r="D39" s="307" t="n">
        <v>3146</v>
      </c>
      <c r="E39" s="308" t="n">
        <v>66</v>
      </c>
      <c r="F39" s="307" t="n">
        <v>83</v>
      </c>
      <c r="G39" s="309" t="n">
        <f aca="false">SUM(C39:F39)</f>
        <v>6366</v>
      </c>
      <c r="H39" s="310" t="n">
        <f aca="false">G39/$G$9</f>
        <v>0.00190155864483329</v>
      </c>
      <c r="I39" s="311" t="n">
        <v>2511</v>
      </c>
      <c r="J39" s="307" t="n">
        <v>2514</v>
      </c>
      <c r="K39" s="308" t="n">
        <v>24</v>
      </c>
      <c r="L39" s="307" t="n">
        <v>25</v>
      </c>
      <c r="M39" s="309" t="n">
        <f aca="false">SUM(I39:L39)</f>
        <v>5074</v>
      </c>
      <c r="N39" s="312" t="n">
        <f aca="false">IF(ISERROR(G39/M39-1),"         /0",(G39/M39-1))</f>
        <v>0.254631454473788</v>
      </c>
      <c r="O39" s="306" t="n">
        <v>13174</v>
      </c>
      <c r="P39" s="307" t="n">
        <v>13241</v>
      </c>
      <c r="Q39" s="308" t="n">
        <v>385</v>
      </c>
      <c r="R39" s="307" t="n">
        <v>302</v>
      </c>
      <c r="S39" s="309" t="n">
        <f aca="false">SUM(O39:R39)</f>
        <v>27102</v>
      </c>
      <c r="T39" s="310" t="n">
        <f aca="false">S39/$S$9</f>
        <v>0.00166672242497474</v>
      </c>
      <c r="U39" s="311" t="n">
        <v>12434</v>
      </c>
      <c r="V39" s="307" t="n">
        <v>12560</v>
      </c>
      <c r="W39" s="308" t="n">
        <v>258</v>
      </c>
      <c r="X39" s="307" t="n">
        <v>232</v>
      </c>
      <c r="Y39" s="309" t="n">
        <f aca="false">SUM(U39:X39)</f>
        <v>25484</v>
      </c>
      <c r="Z39" s="313" t="n">
        <f aca="false">IF(ISERROR(S39/Y39-1),"         /0",IF(S39/Y39&gt;5,"  *  ",(S39/Y39-1)))</f>
        <v>0.0634908177680114</v>
      </c>
    </row>
    <row r="40" customFormat="false" ht="21.1" hidden="false" customHeight="true" outlineLevel="0" collapsed="false">
      <c r="A40" s="305" t="s">
        <v>411</v>
      </c>
      <c r="B40" s="551" t="s">
        <v>412</v>
      </c>
      <c r="C40" s="306" t="n">
        <v>3127</v>
      </c>
      <c r="D40" s="307" t="n">
        <v>3066</v>
      </c>
      <c r="E40" s="308" t="n">
        <v>47</v>
      </c>
      <c r="F40" s="307" t="n">
        <v>43</v>
      </c>
      <c r="G40" s="309" t="n">
        <f aca="false">SUM(C40:F40)</f>
        <v>6283</v>
      </c>
      <c r="H40" s="310" t="n">
        <f aca="false">G40/$G$9</f>
        <v>0.00187676609574106</v>
      </c>
      <c r="I40" s="311" t="n">
        <v>3956</v>
      </c>
      <c r="J40" s="307" t="n">
        <v>3637</v>
      </c>
      <c r="K40" s="308" t="n">
        <v>3</v>
      </c>
      <c r="L40" s="307" t="n">
        <v>3</v>
      </c>
      <c r="M40" s="309" t="n">
        <f aca="false">SUM(I40:L40)</f>
        <v>7599</v>
      </c>
      <c r="N40" s="312" t="n">
        <f aca="false">IF(ISERROR(G40/M40-1),"         /0",(G40/M40-1))</f>
        <v>-0.173180681668641</v>
      </c>
      <c r="O40" s="306" t="n">
        <v>16117</v>
      </c>
      <c r="P40" s="307" t="n">
        <v>15065</v>
      </c>
      <c r="Q40" s="308" t="n">
        <v>66</v>
      </c>
      <c r="R40" s="307" t="n">
        <v>62</v>
      </c>
      <c r="S40" s="309" t="n">
        <f aca="false">SUM(O40:R40)</f>
        <v>31310</v>
      </c>
      <c r="T40" s="310" t="n">
        <f aca="false">S40/$S$9</f>
        <v>0.00192550657242857</v>
      </c>
      <c r="U40" s="311" t="n">
        <v>14486</v>
      </c>
      <c r="V40" s="307" t="n">
        <v>13338</v>
      </c>
      <c r="W40" s="308" t="n">
        <v>12</v>
      </c>
      <c r="X40" s="307" t="n">
        <v>12</v>
      </c>
      <c r="Y40" s="309" t="n">
        <f aca="false">SUM(U40:X40)</f>
        <v>27848</v>
      </c>
      <c r="Z40" s="313" t="n">
        <f aca="false">IF(ISERROR(S40/Y40-1),"         /0",IF(S40/Y40&gt;5,"  *  ",(S40/Y40-1)))</f>
        <v>0.124317724791726</v>
      </c>
    </row>
    <row r="41" customFormat="false" ht="21.1" hidden="false" customHeight="true" outlineLevel="0" collapsed="false">
      <c r="A41" s="305" t="s">
        <v>413</v>
      </c>
      <c r="B41" s="551" t="s">
        <v>414</v>
      </c>
      <c r="C41" s="306" t="n">
        <v>2714</v>
      </c>
      <c r="D41" s="307" t="n">
        <v>2631</v>
      </c>
      <c r="E41" s="308" t="n">
        <v>416</v>
      </c>
      <c r="F41" s="307" t="n">
        <v>358</v>
      </c>
      <c r="G41" s="309" t="n">
        <f aca="false">SUM(C41:F41)</f>
        <v>6119</v>
      </c>
      <c r="H41" s="310" t="n">
        <f aca="false">G41/$G$9</f>
        <v>0.00182777840837809</v>
      </c>
      <c r="I41" s="311" t="n">
        <v>2270</v>
      </c>
      <c r="J41" s="307" t="n">
        <v>2237</v>
      </c>
      <c r="K41" s="308" t="n">
        <v>542</v>
      </c>
      <c r="L41" s="307" t="n">
        <v>529</v>
      </c>
      <c r="M41" s="309" t="n">
        <f aca="false">SUM(I41:L41)</f>
        <v>5578</v>
      </c>
      <c r="N41" s="312" t="n">
        <f aca="false">IF(ISERROR(G41/M41-1),"         /0",(G41/M41-1))</f>
        <v>0.0969881678020796</v>
      </c>
      <c r="O41" s="306" t="n">
        <v>11771</v>
      </c>
      <c r="P41" s="307" t="n">
        <v>11313</v>
      </c>
      <c r="Q41" s="308" t="n">
        <v>1859</v>
      </c>
      <c r="R41" s="307" t="n">
        <v>1678</v>
      </c>
      <c r="S41" s="309" t="n">
        <f aca="false">SUM(O41:R41)</f>
        <v>26621</v>
      </c>
      <c r="T41" s="310" t="n">
        <f aca="false">S41/$S$9</f>
        <v>0.00163714182256854</v>
      </c>
      <c r="U41" s="311" t="n">
        <v>10553</v>
      </c>
      <c r="V41" s="307" t="n">
        <v>10410</v>
      </c>
      <c r="W41" s="308" t="n">
        <v>2419</v>
      </c>
      <c r="X41" s="307" t="n">
        <v>2327</v>
      </c>
      <c r="Y41" s="309" t="n">
        <f aca="false">SUM(U41:X41)</f>
        <v>25709</v>
      </c>
      <c r="Z41" s="313" t="n">
        <f aca="false">IF(ISERROR(S41/Y41-1),"         /0",IF(S41/Y41&gt;5,"  *  ",(S41/Y41-1)))</f>
        <v>0.0354739585359212</v>
      </c>
    </row>
    <row r="42" customFormat="false" ht="21.1" hidden="false" customHeight="true" outlineLevel="0" collapsed="false">
      <c r="A42" s="305" t="s">
        <v>415</v>
      </c>
      <c r="B42" s="551" t="s">
        <v>416</v>
      </c>
      <c r="C42" s="306" t="n">
        <v>1093</v>
      </c>
      <c r="D42" s="307" t="n">
        <v>1136</v>
      </c>
      <c r="E42" s="308" t="n">
        <v>1453</v>
      </c>
      <c r="F42" s="307" t="n">
        <v>1415</v>
      </c>
      <c r="G42" s="309" t="n">
        <f aca="false">SUM(C42:F42)</f>
        <v>5097</v>
      </c>
      <c r="H42" s="310" t="n">
        <f aca="false">G42/$G$9</f>
        <v>0.00152250147859178</v>
      </c>
      <c r="I42" s="311" t="n">
        <v>1123</v>
      </c>
      <c r="J42" s="307" t="n">
        <v>1196</v>
      </c>
      <c r="K42" s="308" t="n">
        <v>1921</v>
      </c>
      <c r="L42" s="307" t="n">
        <v>2135</v>
      </c>
      <c r="M42" s="309" t="n">
        <f aca="false">SUM(I42:L42)</f>
        <v>6375</v>
      </c>
      <c r="N42" s="312" t="n">
        <f aca="false">IF(ISERROR(G42/M42-1),"         /0",(G42/M42-1))</f>
        <v>-0.200470588235294</v>
      </c>
      <c r="O42" s="306" t="n">
        <v>5904</v>
      </c>
      <c r="P42" s="307" t="n">
        <v>5983</v>
      </c>
      <c r="Q42" s="308" t="n">
        <v>9389</v>
      </c>
      <c r="R42" s="307" t="n">
        <v>9312</v>
      </c>
      <c r="S42" s="309" t="n">
        <f aca="false">SUM(O42:R42)</f>
        <v>30588</v>
      </c>
      <c r="T42" s="310" t="n">
        <f aca="false">S42/$S$9</f>
        <v>0.00188110491975232</v>
      </c>
      <c r="U42" s="311" t="n">
        <v>6599</v>
      </c>
      <c r="V42" s="307" t="n">
        <v>6630</v>
      </c>
      <c r="W42" s="308" t="n">
        <v>5836</v>
      </c>
      <c r="X42" s="307" t="n">
        <v>6003</v>
      </c>
      <c r="Y42" s="309" t="n">
        <f aca="false">SUM(U42:X42)</f>
        <v>25068</v>
      </c>
      <c r="Z42" s="313" t="n">
        <f aca="false">IF(ISERROR(S42/Y42-1),"         /0",IF(S42/Y42&gt;5,"  *  ",(S42/Y42-1)))</f>
        <v>0.220201053135471</v>
      </c>
    </row>
    <row r="43" customFormat="false" ht="21.1" hidden="false" customHeight="true" outlineLevel="0" collapsed="false">
      <c r="A43" s="305" t="s">
        <v>417</v>
      </c>
      <c r="B43" s="551" t="s">
        <v>417</v>
      </c>
      <c r="C43" s="306" t="n">
        <v>1720</v>
      </c>
      <c r="D43" s="307" t="n">
        <v>1882</v>
      </c>
      <c r="E43" s="308" t="n">
        <v>114</v>
      </c>
      <c r="F43" s="307" t="n">
        <v>44</v>
      </c>
      <c r="G43" s="309" t="n">
        <f aca="false">SUM(C43:F43)</f>
        <v>3760</v>
      </c>
      <c r="H43" s="310" t="n">
        <f aca="false">G43/$G$9</f>
        <v>0.00112313234441929</v>
      </c>
      <c r="I43" s="311" t="n">
        <v>312</v>
      </c>
      <c r="J43" s="307" t="n">
        <v>305</v>
      </c>
      <c r="K43" s="308" t="n">
        <v>40</v>
      </c>
      <c r="L43" s="307" t="n">
        <v>6</v>
      </c>
      <c r="M43" s="309" t="n">
        <f aca="false">SUM(I43:L43)</f>
        <v>663</v>
      </c>
      <c r="N43" s="312" t="n">
        <f aca="false">IF(ISERROR(G43/M43-1),"         /0",(G43/M43-1))</f>
        <v>4.6711915535445</v>
      </c>
      <c r="O43" s="306" t="n">
        <v>7865</v>
      </c>
      <c r="P43" s="307" t="n">
        <v>8469</v>
      </c>
      <c r="Q43" s="308" t="n">
        <v>513</v>
      </c>
      <c r="R43" s="307" t="n">
        <v>186</v>
      </c>
      <c r="S43" s="309" t="n">
        <f aca="false">SUM(O43:R43)</f>
        <v>17033</v>
      </c>
      <c r="T43" s="310" t="n">
        <f aca="false">S43/$S$9</f>
        <v>0.00104749771472934</v>
      </c>
      <c r="U43" s="311" t="n">
        <v>1424</v>
      </c>
      <c r="V43" s="307" t="n">
        <v>1256</v>
      </c>
      <c r="W43" s="308" t="n">
        <v>275</v>
      </c>
      <c r="X43" s="307" t="n">
        <v>78</v>
      </c>
      <c r="Y43" s="309" t="n">
        <f aca="false">SUM(U43:X43)</f>
        <v>3033</v>
      </c>
      <c r="Z43" s="313" t="str">
        <f aca="false">IF(ISERROR(S43/Y43-1),"         /0",IF(S43/Y43&gt;5,"  *  ",(S43/Y43-1)))</f>
        <v>  *  </v>
      </c>
    </row>
    <row r="44" customFormat="false" ht="21.1" hidden="false" customHeight="true" outlineLevel="0" collapsed="false">
      <c r="A44" s="305" t="s">
        <v>418</v>
      </c>
      <c r="B44" s="551" t="s">
        <v>419</v>
      </c>
      <c r="C44" s="306" t="n">
        <v>1833</v>
      </c>
      <c r="D44" s="307" t="n">
        <v>1871</v>
      </c>
      <c r="E44" s="308" t="n">
        <v>24</v>
      </c>
      <c r="F44" s="307" t="n">
        <v>21</v>
      </c>
      <c r="G44" s="309" t="n">
        <f aca="false">SUM(C44:F44)</f>
        <v>3749</v>
      </c>
      <c r="H44" s="310" t="n">
        <f aca="false">G44/$G$9</f>
        <v>0.00111984658490104</v>
      </c>
      <c r="I44" s="311" t="n">
        <v>1594</v>
      </c>
      <c r="J44" s="307" t="n">
        <v>1601</v>
      </c>
      <c r="K44" s="308" t="n">
        <v>10</v>
      </c>
      <c r="L44" s="307" t="n">
        <v>7</v>
      </c>
      <c r="M44" s="309" t="n">
        <f aca="false">SUM(I44:L44)</f>
        <v>3212</v>
      </c>
      <c r="N44" s="312" t="n">
        <f aca="false">IF(ISERROR(G44/M44-1),"         /0",(G44/M44-1))</f>
        <v>0.167185554171855</v>
      </c>
      <c r="O44" s="306" t="n">
        <v>7719</v>
      </c>
      <c r="P44" s="307" t="n">
        <v>7782</v>
      </c>
      <c r="Q44" s="308" t="n">
        <v>157</v>
      </c>
      <c r="R44" s="307" t="n">
        <v>156</v>
      </c>
      <c r="S44" s="309" t="n">
        <f aca="false">SUM(O44:R44)</f>
        <v>15814</v>
      </c>
      <c r="T44" s="310" t="n">
        <f aca="false">S44/$S$9</f>
        <v>0.000972531489504483</v>
      </c>
      <c r="U44" s="311" t="n">
        <v>6890</v>
      </c>
      <c r="V44" s="307" t="n">
        <v>6830</v>
      </c>
      <c r="W44" s="308" t="n">
        <v>116</v>
      </c>
      <c r="X44" s="307" t="n">
        <v>120</v>
      </c>
      <c r="Y44" s="309" t="n">
        <f aca="false">SUM(U44:X44)</f>
        <v>13956</v>
      </c>
      <c r="Z44" s="313" t="n">
        <f aca="false">IF(ISERROR(S44/Y44-1),"         /0",IF(S44/Y44&gt;5,"  *  ",(S44/Y44-1)))</f>
        <v>0.133132702780166</v>
      </c>
    </row>
    <row r="45" customFormat="false" ht="21.1" hidden="false" customHeight="true" outlineLevel="0" collapsed="false">
      <c r="A45" s="305" t="s">
        <v>420</v>
      </c>
      <c r="B45" s="551" t="s">
        <v>421</v>
      </c>
      <c r="C45" s="306" t="n">
        <v>1560</v>
      </c>
      <c r="D45" s="307" t="n">
        <v>1513</v>
      </c>
      <c r="E45" s="308" t="n">
        <v>57</v>
      </c>
      <c r="F45" s="307" t="n">
        <v>57</v>
      </c>
      <c r="G45" s="309" t="n">
        <f aca="false">SUM(C45:F45)</f>
        <v>3187</v>
      </c>
      <c r="H45" s="310" t="n">
        <f aca="false">G45/$G$9</f>
        <v>0.000951974144059646</v>
      </c>
      <c r="I45" s="311" t="n">
        <v>1551</v>
      </c>
      <c r="J45" s="307" t="n">
        <v>1542</v>
      </c>
      <c r="K45" s="308" t="n">
        <v>28</v>
      </c>
      <c r="L45" s="307" t="n">
        <v>31</v>
      </c>
      <c r="M45" s="309" t="n">
        <f aca="false">SUM(I45:L45)</f>
        <v>3152</v>
      </c>
      <c r="N45" s="312" t="n">
        <f aca="false">IF(ISERROR(G45/M45-1),"         /0",(G45/M45-1))</f>
        <v>0.0111040609137056</v>
      </c>
      <c r="O45" s="306" t="n">
        <v>6817</v>
      </c>
      <c r="P45" s="307" t="n">
        <v>6508</v>
      </c>
      <c r="Q45" s="308" t="n">
        <v>287</v>
      </c>
      <c r="R45" s="307" t="n">
        <v>254</v>
      </c>
      <c r="S45" s="309" t="n">
        <f aca="false">SUM(O45:R45)</f>
        <v>13866</v>
      </c>
      <c r="T45" s="310" t="n">
        <f aca="false">S45/$S$9</f>
        <v>0.000852733124666065</v>
      </c>
      <c r="U45" s="311" t="n">
        <v>8081</v>
      </c>
      <c r="V45" s="307" t="n">
        <v>7390</v>
      </c>
      <c r="W45" s="308" t="n">
        <v>253</v>
      </c>
      <c r="X45" s="307" t="n">
        <v>211</v>
      </c>
      <c r="Y45" s="309" t="n">
        <f aca="false">SUM(U45:X45)</f>
        <v>15935</v>
      </c>
      <c r="Z45" s="313" t="n">
        <f aca="false">IF(ISERROR(S45/Y45-1),"         /0",IF(S45/Y45&gt;5,"  *  ",(S45/Y45-1)))</f>
        <v>-0.129839974898023</v>
      </c>
    </row>
    <row r="46" customFormat="false" ht="21.1" hidden="false" customHeight="true" outlineLevel="0" collapsed="false">
      <c r="A46" s="305" t="s">
        <v>422</v>
      </c>
      <c r="B46" s="551" t="s">
        <v>423</v>
      </c>
      <c r="C46" s="306" t="n">
        <v>975</v>
      </c>
      <c r="D46" s="307" t="n">
        <v>944</v>
      </c>
      <c r="E46" s="308" t="n">
        <v>466</v>
      </c>
      <c r="F46" s="307" t="n">
        <v>443</v>
      </c>
      <c r="G46" s="309" t="n">
        <f aca="false">SUM(C46:F46)</f>
        <v>2828</v>
      </c>
      <c r="H46" s="310" t="n">
        <f aca="false">G46/$G$9</f>
        <v>0.000844738901600464</v>
      </c>
      <c r="I46" s="311" t="n">
        <v>684</v>
      </c>
      <c r="J46" s="307" t="n">
        <v>685</v>
      </c>
      <c r="K46" s="308" t="n">
        <v>473</v>
      </c>
      <c r="L46" s="307" t="n">
        <v>410</v>
      </c>
      <c r="M46" s="309" t="n">
        <f aca="false">SUM(I46:L46)</f>
        <v>2252</v>
      </c>
      <c r="N46" s="312" t="n">
        <f aca="false">IF(ISERROR(G46/M46-1),"         /0",(G46/M46-1))</f>
        <v>0.255772646536412</v>
      </c>
      <c r="O46" s="306" t="n">
        <v>4842</v>
      </c>
      <c r="P46" s="307" t="n">
        <v>4728</v>
      </c>
      <c r="Q46" s="308" t="n">
        <v>2732</v>
      </c>
      <c r="R46" s="307" t="n">
        <v>2338</v>
      </c>
      <c r="S46" s="309" t="n">
        <f aca="false">SUM(O46:R46)</f>
        <v>14640</v>
      </c>
      <c r="T46" s="310" t="n">
        <f aca="false">S46/$S$9</f>
        <v>0.000900332680305149</v>
      </c>
      <c r="U46" s="311" t="n">
        <v>3750</v>
      </c>
      <c r="V46" s="307" t="n">
        <v>3640</v>
      </c>
      <c r="W46" s="308" t="n">
        <v>1807</v>
      </c>
      <c r="X46" s="307" t="n">
        <v>1536</v>
      </c>
      <c r="Y46" s="309" t="n">
        <f aca="false">SUM(U46:X46)</f>
        <v>10733</v>
      </c>
      <c r="Z46" s="313" t="n">
        <f aca="false">IF(ISERROR(S46/Y46-1),"         /0",IF(S46/Y46&gt;5,"  *  ",(S46/Y46-1)))</f>
        <v>0.364017516071928</v>
      </c>
    </row>
    <row r="47" customFormat="false" ht="21.1" hidden="false" customHeight="true" outlineLevel="0" collapsed="false">
      <c r="A47" s="305" t="s">
        <v>424</v>
      </c>
      <c r="B47" s="551" t="s">
        <v>425</v>
      </c>
      <c r="C47" s="306" t="n">
        <v>1207</v>
      </c>
      <c r="D47" s="307" t="n">
        <v>1235</v>
      </c>
      <c r="E47" s="308" t="n">
        <v>229</v>
      </c>
      <c r="F47" s="307" t="n">
        <v>29</v>
      </c>
      <c r="G47" s="309" t="n">
        <f aca="false">SUM(C47:F47)</f>
        <v>2700</v>
      </c>
      <c r="H47" s="310" t="n">
        <f aca="false">G47/$G$9</f>
        <v>0.000806504609024488</v>
      </c>
      <c r="I47" s="311" t="n">
        <v>1133</v>
      </c>
      <c r="J47" s="307" t="n">
        <v>1314</v>
      </c>
      <c r="K47" s="308" t="n">
        <v>96</v>
      </c>
      <c r="L47" s="307" t="n">
        <v>76</v>
      </c>
      <c r="M47" s="309" t="n">
        <f aca="false">SUM(I47:L47)</f>
        <v>2619</v>
      </c>
      <c r="N47" s="312" t="n">
        <f aca="false">IF(ISERROR(G47/M47-1),"         /0",(G47/M47-1))</f>
        <v>0.0309278350515463</v>
      </c>
      <c r="O47" s="306" t="n">
        <v>6417</v>
      </c>
      <c r="P47" s="307" t="n">
        <v>6468</v>
      </c>
      <c r="Q47" s="308" t="n">
        <v>1159</v>
      </c>
      <c r="R47" s="307" t="n">
        <v>746</v>
      </c>
      <c r="S47" s="309" t="n">
        <f aca="false">SUM(O47:R47)</f>
        <v>14790</v>
      </c>
      <c r="T47" s="310" t="n">
        <f aca="false">S47/$S$9</f>
        <v>0.000909557400390243</v>
      </c>
      <c r="U47" s="311" t="n">
        <v>6303</v>
      </c>
      <c r="V47" s="307" t="n">
        <v>6761</v>
      </c>
      <c r="W47" s="308" t="n">
        <v>748</v>
      </c>
      <c r="X47" s="307" t="n">
        <v>625</v>
      </c>
      <c r="Y47" s="309" t="n">
        <f aca="false">SUM(U47:X47)</f>
        <v>14437</v>
      </c>
      <c r="Z47" s="313" t="n">
        <f aca="false">IF(ISERROR(S47/Y47-1),"         /0",IF(S47/Y47&gt;5,"  *  ",(S47/Y47-1)))</f>
        <v>0.0244510632402855</v>
      </c>
    </row>
    <row r="48" customFormat="false" ht="21.1" hidden="false" customHeight="true" outlineLevel="0" collapsed="false">
      <c r="A48" s="305" t="s">
        <v>426</v>
      </c>
      <c r="B48" s="551" t="s">
        <v>427</v>
      </c>
      <c r="C48" s="306" t="n">
        <v>1059</v>
      </c>
      <c r="D48" s="307" t="n">
        <v>1033</v>
      </c>
      <c r="E48" s="308" t="n">
        <v>274</v>
      </c>
      <c r="F48" s="307" t="n">
        <v>331</v>
      </c>
      <c r="G48" s="309" t="n">
        <f aca="false">SUM(C48:F48)</f>
        <v>2697</v>
      </c>
      <c r="H48" s="310" t="n">
        <f aca="false">G48/$G$9</f>
        <v>0.000805608492792238</v>
      </c>
      <c r="I48" s="311" t="n">
        <v>933</v>
      </c>
      <c r="J48" s="307" t="n">
        <v>884</v>
      </c>
      <c r="K48" s="308" t="n">
        <v>149</v>
      </c>
      <c r="L48" s="307" t="n">
        <v>190</v>
      </c>
      <c r="M48" s="309" t="n">
        <f aca="false">SUM(I48:L48)</f>
        <v>2156</v>
      </c>
      <c r="N48" s="312" t="n">
        <f aca="false">IF(ISERROR(G48/M48-1),"         /0",(G48/M48-1))</f>
        <v>0.250927643784787</v>
      </c>
      <c r="O48" s="306" t="n">
        <v>6513</v>
      </c>
      <c r="P48" s="307" t="n">
        <v>5956</v>
      </c>
      <c r="Q48" s="308" t="n">
        <v>1673</v>
      </c>
      <c r="R48" s="307" t="n">
        <v>1378</v>
      </c>
      <c r="S48" s="309" t="n">
        <f aca="false">SUM(O48:R48)</f>
        <v>15520</v>
      </c>
      <c r="T48" s="310" t="n">
        <f aca="false">S48/$S$9</f>
        <v>0.000954451038137699</v>
      </c>
      <c r="U48" s="311" t="n">
        <v>5514</v>
      </c>
      <c r="V48" s="307" t="n">
        <v>5224</v>
      </c>
      <c r="W48" s="308" t="n">
        <v>1400</v>
      </c>
      <c r="X48" s="307" t="n">
        <v>1074</v>
      </c>
      <c r="Y48" s="309" t="n">
        <f aca="false">SUM(U48:X48)</f>
        <v>13212</v>
      </c>
      <c r="Z48" s="313" t="n">
        <f aca="false">IF(ISERROR(S48/Y48-1),"         /0",IF(S48/Y48&gt;5,"  *  ",(S48/Y48-1)))</f>
        <v>0.174689676052074</v>
      </c>
    </row>
    <row r="49" customFormat="false" ht="21.1" hidden="false" customHeight="true" outlineLevel="0" collapsed="false">
      <c r="A49" s="305" t="s">
        <v>428</v>
      </c>
      <c r="B49" s="551" t="s">
        <v>429</v>
      </c>
      <c r="C49" s="306" t="n">
        <v>1270</v>
      </c>
      <c r="D49" s="307" t="n">
        <v>1338</v>
      </c>
      <c r="E49" s="308" t="n">
        <v>0</v>
      </c>
      <c r="F49" s="307" t="n">
        <v>0</v>
      </c>
      <c r="G49" s="309" t="n">
        <f aca="false">SUM(C49:F49)</f>
        <v>2608</v>
      </c>
      <c r="H49" s="310" t="n">
        <f aca="false">G49/$G$9</f>
        <v>0.000779023711235505</v>
      </c>
      <c r="I49" s="311" t="n">
        <v>1392</v>
      </c>
      <c r="J49" s="307" t="n">
        <v>1485</v>
      </c>
      <c r="K49" s="308" t="n">
        <v>8</v>
      </c>
      <c r="L49" s="307" t="n">
        <v>8</v>
      </c>
      <c r="M49" s="309" t="n">
        <f aca="false">SUM(I49:L49)</f>
        <v>2893</v>
      </c>
      <c r="N49" s="312" t="n">
        <f aca="false">IF(ISERROR(G49/M49-1),"         /0",(G49/M49-1))</f>
        <v>-0.0985136536467335</v>
      </c>
      <c r="O49" s="306" t="n">
        <v>6275</v>
      </c>
      <c r="P49" s="307" t="n">
        <v>6675</v>
      </c>
      <c r="Q49" s="308" t="n">
        <v>7</v>
      </c>
      <c r="R49" s="307" t="n">
        <v>7</v>
      </c>
      <c r="S49" s="309" t="n">
        <f aca="false">SUM(O49:R49)</f>
        <v>12964</v>
      </c>
      <c r="T49" s="310" t="n">
        <f aca="false">S49/$S$9</f>
        <v>0.000797261807887702</v>
      </c>
      <c r="U49" s="311" t="n">
        <v>4525</v>
      </c>
      <c r="V49" s="307" t="n">
        <v>4891</v>
      </c>
      <c r="W49" s="308" t="n">
        <v>12</v>
      </c>
      <c r="X49" s="307" t="n">
        <v>12</v>
      </c>
      <c r="Y49" s="309" t="n">
        <f aca="false">SUM(U49:X49)</f>
        <v>9440</v>
      </c>
      <c r="Z49" s="313" t="n">
        <f aca="false">IF(ISERROR(S49/Y49-1),"         /0",IF(S49/Y49&gt;5,"  *  ",(S49/Y49-1)))</f>
        <v>0.373305084745763</v>
      </c>
    </row>
    <row r="50" customFormat="false" ht="21.1" hidden="false" customHeight="true" outlineLevel="0" collapsed="false">
      <c r="A50" s="305" t="s">
        <v>430</v>
      </c>
      <c r="B50" s="551" t="s">
        <v>431</v>
      </c>
      <c r="C50" s="306" t="n">
        <v>1036</v>
      </c>
      <c r="D50" s="307" t="n">
        <v>1048</v>
      </c>
      <c r="E50" s="308" t="n">
        <v>81</v>
      </c>
      <c r="F50" s="307" t="n">
        <v>120</v>
      </c>
      <c r="G50" s="309" t="n">
        <f aca="false">SUM(C50:F50)</f>
        <v>2285</v>
      </c>
      <c r="H50" s="310" t="n">
        <f aca="false">G50/$G$9</f>
        <v>0.000682541863563317</v>
      </c>
      <c r="I50" s="311" t="n">
        <v>864</v>
      </c>
      <c r="J50" s="307" t="n">
        <v>977</v>
      </c>
      <c r="K50" s="308" t="n">
        <v>42</v>
      </c>
      <c r="L50" s="307" t="n">
        <v>30</v>
      </c>
      <c r="M50" s="309" t="n">
        <f aca="false">SUM(I50:L50)</f>
        <v>1913</v>
      </c>
      <c r="N50" s="312" t="n">
        <f aca="false">IF(ISERROR(G50/M50-1),"         /0",(G50/M50-1))</f>
        <v>0.194458964976477</v>
      </c>
      <c r="O50" s="306" t="n">
        <v>4873</v>
      </c>
      <c r="P50" s="307" t="n">
        <v>4872</v>
      </c>
      <c r="Q50" s="308" t="n">
        <v>467</v>
      </c>
      <c r="R50" s="307" t="n">
        <v>584</v>
      </c>
      <c r="S50" s="309" t="n">
        <f aca="false">SUM(O50:R50)</f>
        <v>10796</v>
      </c>
      <c r="T50" s="310" t="n">
        <f aca="false">S50/$S$9</f>
        <v>0.000663933853591147</v>
      </c>
      <c r="U50" s="311" t="n">
        <v>4556</v>
      </c>
      <c r="V50" s="307" t="n">
        <v>5030</v>
      </c>
      <c r="W50" s="308" t="n">
        <v>325</v>
      </c>
      <c r="X50" s="307" t="n">
        <v>383</v>
      </c>
      <c r="Y50" s="309" t="n">
        <f aca="false">SUM(U50:X50)</f>
        <v>10294</v>
      </c>
      <c r="Z50" s="313" t="n">
        <f aca="false">IF(ISERROR(S50/Y50-1),"         /0",IF(S50/Y50&gt;5,"  *  ",(S50/Y50-1)))</f>
        <v>0.0487662716145327</v>
      </c>
    </row>
    <row r="51" customFormat="false" ht="21.1" hidden="false" customHeight="true" outlineLevel="0" collapsed="false">
      <c r="A51" s="305" t="s">
        <v>432</v>
      </c>
      <c r="B51" s="551" t="s">
        <v>432</v>
      </c>
      <c r="C51" s="306" t="n">
        <v>729</v>
      </c>
      <c r="D51" s="307" t="n">
        <v>554</v>
      </c>
      <c r="E51" s="308" t="n">
        <v>391</v>
      </c>
      <c r="F51" s="307" t="n">
        <v>330</v>
      </c>
      <c r="G51" s="309" t="n">
        <f aca="false">SUM(C51:F51)</f>
        <v>2004</v>
      </c>
      <c r="H51" s="310" t="n">
        <f aca="false">G51/$G$9</f>
        <v>0.00059860564314262</v>
      </c>
      <c r="I51" s="311" t="n">
        <v>648</v>
      </c>
      <c r="J51" s="307" t="n">
        <v>768</v>
      </c>
      <c r="K51" s="308" t="n">
        <v>464</v>
      </c>
      <c r="L51" s="307" t="n">
        <v>376</v>
      </c>
      <c r="M51" s="309" t="n">
        <f aca="false">SUM(I51:L51)</f>
        <v>2256</v>
      </c>
      <c r="N51" s="312" t="n">
        <f aca="false">IF(ISERROR(G51/M51-1),"         /0",(G51/M51-1))</f>
        <v>-0.111702127659574</v>
      </c>
      <c r="O51" s="306" t="n">
        <v>3360</v>
      </c>
      <c r="P51" s="307" t="n">
        <v>3406</v>
      </c>
      <c r="Q51" s="308" t="n">
        <v>3231</v>
      </c>
      <c r="R51" s="307" t="n">
        <v>3204</v>
      </c>
      <c r="S51" s="309" t="n">
        <f aca="false">SUM(O51:R51)</f>
        <v>13201</v>
      </c>
      <c r="T51" s="310" t="n">
        <f aca="false">S51/$S$9</f>
        <v>0.00081183686562215</v>
      </c>
      <c r="U51" s="311" t="n">
        <v>2228</v>
      </c>
      <c r="V51" s="307" t="n">
        <v>2569</v>
      </c>
      <c r="W51" s="308" t="n">
        <v>2206</v>
      </c>
      <c r="X51" s="307" t="n">
        <v>1979</v>
      </c>
      <c r="Y51" s="309" t="n">
        <f aca="false">SUM(U51:X51)</f>
        <v>8982</v>
      </c>
      <c r="Z51" s="313" t="n">
        <f aca="false">IF(ISERROR(S51/Y51-1),"         /0",IF(S51/Y51&gt;5,"  *  ",(S51/Y51-1)))</f>
        <v>0.469717212202182</v>
      </c>
    </row>
    <row r="52" customFormat="false" ht="21.1" hidden="false" customHeight="true" outlineLevel="0" collapsed="false">
      <c r="A52" s="305" t="s">
        <v>433</v>
      </c>
      <c r="B52" s="551" t="s">
        <v>433</v>
      </c>
      <c r="C52" s="306" t="n">
        <v>496</v>
      </c>
      <c r="D52" s="307" t="n">
        <v>500</v>
      </c>
      <c r="E52" s="308" t="n">
        <v>542</v>
      </c>
      <c r="F52" s="307" t="n">
        <v>400</v>
      </c>
      <c r="G52" s="309" t="n">
        <f aca="false">SUM(C52:F52)</f>
        <v>1938</v>
      </c>
      <c r="H52" s="310" t="n">
        <f aca="false">G52/$G$9</f>
        <v>0.000578891086033132</v>
      </c>
      <c r="I52" s="311" t="n">
        <v>457</v>
      </c>
      <c r="J52" s="307" t="n">
        <v>480</v>
      </c>
      <c r="K52" s="308" t="n">
        <v>487</v>
      </c>
      <c r="L52" s="307" t="n">
        <v>543</v>
      </c>
      <c r="M52" s="309" t="n">
        <f aca="false">SUM(I52:L52)</f>
        <v>1967</v>
      </c>
      <c r="N52" s="312" t="n">
        <f aca="false">IF(ISERROR(G52/M52-1),"         /0",(G52/M52-1))</f>
        <v>-0.0147432638535842</v>
      </c>
      <c r="O52" s="306" t="n">
        <v>2245</v>
      </c>
      <c r="P52" s="307" t="n">
        <v>2371</v>
      </c>
      <c r="Q52" s="308" t="n">
        <v>2076</v>
      </c>
      <c r="R52" s="307" t="n">
        <v>2011</v>
      </c>
      <c r="S52" s="309" t="n">
        <f aca="false">SUM(O52:R52)</f>
        <v>8703</v>
      </c>
      <c r="T52" s="310" t="n">
        <f aca="false">S52/$S$9</f>
        <v>0.000535218259337139</v>
      </c>
      <c r="U52" s="311" t="n">
        <v>2389</v>
      </c>
      <c r="V52" s="307" t="n">
        <v>2456</v>
      </c>
      <c r="W52" s="308" t="n">
        <v>2876</v>
      </c>
      <c r="X52" s="307" t="n">
        <v>2670</v>
      </c>
      <c r="Y52" s="309" t="n">
        <f aca="false">SUM(U52:X52)</f>
        <v>10391</v>
      </c>
      <c r="Z52" s="313" t="n">
        <f aca="false">IF(ISERROR(S52/Y52-1),"         /0",IF(S52/Y52&gt;5,"  *  ",(S52/Y52-1)))</f>
        <v>-0.162448272543547</v>
      </c>
    </row>
    <row r="53" customFormat="false" ht="21.1" hidden="false" customHeight="true" outlineLevel="0" collapsed="false">
      <c r="A53" s="305" t="s">
        <v>434</v>
      </c>
      <c r="B53" s="551" t="s">
        <v>435</v>
      </c>
      <c r="C53" s="306" t="n">
        <v>526</v>
      </c>
      <c r="D53" s="307" t="n">
        <v>531</v>
      </c>
      <c r="E53" s="308" t="n">
        <v>205</v>
      </c>
      <c r="F53" s="307" t="n">
        <v>208</v>
      </c>
      <c r="G53" s="309" t="n">
        <f aca="false">SUM(C53:F53)</f>
        <v>1470</v>
      </c>
      <c r="H53" s="310" t="n">
        <f aca="false">G53/$G$9</f>
        <v>0.000439096953802221</v>
      </c>
      <c r="I53" s="311" t="n">
        <v>471</v>
      </c>
      <c r="J53" s="307" t="n">
        <v>463</v>
      </c>
      <c r="K53" s="308" t="n">
        <v>89</v>
      </c>
      <c r="L53" s="307" t="n">
        <v>102</v>
      </c>
      <c r="M53" s="309" t="n">
        <f aca="false">SUM(I53:L53)</f>
        <v>1125</v>
      </c>
      <c r="N53" s="312" t="n">
        <f aca="false">IF(ISERROR(G53/M53-1),"         /0",(G53/M53-1))</f>
        <v>0.306666666666667</v>
      </c>
      <c r="O53" s="306" t="n">
        <v>2789</v>
      </c>
      <c r="P53" s="307" t="n">
        <v>2546</v>
      </c>
      <c r="Q53" s="308" t="n">
        <v>1919</v>
      </c>
      <c r="R53" s="307" t="n">
        <v>1532</v>
      </c>
      <c r="S53" s="309" t="n">
        <f aca="false">SUM(O53:R53)</f>
        <v>8786</v>
      </c>
      <c r="T53" s="310" t="n">
        <f aca="false">S53/$S$9</f>
        <v>0.000540322604450891</v>
      </c>
      <c r="U53" s="311" t="n">
        <v>2584</v>
      </c>
      <c r="V53" s="307" t="n">
        <v>2254</v>
      </c>
      <c r="W53" s="308" t="n">
        <v>1376</v>
      </c>
      <c r="X53" s="307" t="n">
        <v>899</v>
      </c>
      <c r="Y53" s="309" t="n">
        <f aca="false">SUM(U53:X53)</f>
        <v>7113</v>
      </c>
      <c r="Z53" s="313" t="n">
        <f aca="false">IF(ISERROR(S53/Y53-1),"         /0",IF(S53/Y53&gt;5,"  *  ",(S53/Y53-1)))</f>
        <v>0.235203149163503</v>
      </c>
    </row>
    <row r="54" customFormat="false" ht="21.1" hidden="false" customHeight="true" outlineLevel="0" collapsed="false">
      <c r="A54" s="305" t="s">
        <v>424</v>
      </c>
      <c r="B54" s="551" t="s">
        <v>436</v>
      </c>
      <c r="C54" s="306" t="n">
        <v>0</v>
      </c>
      <c r="D54" s="307" t="n">
        <v>0</v>
      </c>
      <c r="E54" s="308" t="n">
        <v>465</v>
      </c>
      <c r="F54" s="307" t="n">
        <v>703</v>
      </c>
      <c r="G54" s="309" t="n">
        <f aca="false">SUM(C54:F54)</f>
        <v>1168</v>
      </c>
      <c r="H54" s="310" t="n">
        <f aca="false">G54/$G$9</f>
        <v>0.000348887919755778</v>
      </c>
      <c r="I54" s="311"/>
      <c r="J54" s="307"/>
      <c r="K54" s="308" t="n">
        <v>341</v>
      </c>
      <c r="L54" s="307" t="n">
        <v>340</v>
      </c>
      <c r="M54" s="309" t="n">
        <f aca="false">SUM(I54:L54)</f>
        <v>681</v>
      </c>
      <c r="N54" s="312" t="n">
        <f aca="false">IF(ISERROR(G54/M54-1),"         /0",(G54/M54-1))</f>
        <v>0.715124816446402</v>
      </c>
      <c r="O54" s="306"/>
      <c r="P54" s="307"/>
      <c r="Q54" s="308" t="n">
        <v>2407</v>
      </c>
      <c r="R54" s="307" t="n">
        <v>2999</v>
      </c>
      <c r="S54" s="309" t="n">
        <f aca="false">SUM(O54:R54)</f>
        <v>5406</v>
      </c>
      <c r="T54" s="310" t="n">
        <f aca="false">S54/$S$9</f>
        <v>0.000332458911866778</v>
      </c>
      <c r="U54" s="311"/>
      <c r="V54" s="307"/>
      <c r="W54" s="308" t="n">
        <v>1806</v>
      </c>
      <c r="X54" s="307" t="n">
        <v>2188</v>
      </c>
      <c r="Y54" s="309" t="n">
        <f aca="false">SUM(U54:X54)</f>
        <v>3994</v>
      </c>
      <c r="Z54" s="313" t="n">
        <f aca="false">IF(ISERROR(S54/Y54-1),"         /0",IF(S54/Y54&gt;5,"  *  ",(S54/Y54-1)))</f>
        <v>0.353530295443165</v>
      </c>
    </row>
    <row r="55" customFormat="false" ht="21.1" hidden="false" customHeight="true" outlineLevel="0" collapsed="false">
      <c r="A55" s="305" t="s">
        <v>437</v>
      </c>
      <c r="B55" s="551" t="s">
        <v>438</v>
      </c>
      <c r="C55" s="306" t="n">
        <v>9</v>
      </c>
      <c r="D55" s="307" t="n">
        <v>13</v>
      </c>
      <c r="E55" s="308" t="n">
        <v>556</v>
      </c>
      <c r="F55" s="307" t="n">
        <v>547</v>
      </c>
      <c r="G55" s="309" t="n">
        <f aca="false">SUM(C55:F55)</f>
        <v>1125</v>
      </c>
      <c r="H55" s="310" t="n">
        <f aca="false">G55/$G$9</f>
        <v>0.000336043587093537</v>
      </c>
      <c r="I55" s="311" t="n">
        <v>19</v>
      </c>
      <c r="J55" s="307" t="n">
        <v>37</v>
      </c>
      <c r="K55" s="308" t="n">
        <v>432</v>
      </c>
      <c r="L55" s="307" t="n">
        <v>450</v>
      </c>
      <c r="M55" s="309" t="n">
        <f aca="false">SUM(I55:L55)</f>
        <v>938</v>
      </c>
      <c r="N55" s="312" t="n">
        <f aca="false">IF(ISERROR(G55/M55-1),"         /0",(G55/M55-1))</f>
        <v>0.199360341151386</v>
      </c>
      <c r="O55" s="306" t="n">
        <v>105</v>
      </c>
      <c r="P55" s="307" t="n">
        <v>123</v>
      </c>
      <c r="Q55" s="308" t="n">
        <v>2754</v>
      </c>
      <c r="R55" s="307" t="n">
        <v>2712</v>
      </c>
      <c r="S55" s="309" t="n">
        <f aca="false">SUM(O55:R55)</f>
        <v>5694</v>
      </c>
      <c r="T55" s="310" t="n">
        <f aca="false">S55/$S$9</f>
        <v>0.000350170374430158</v>
      </c>
      <c r="U55" s="311" t="n">
        <v>181</v>
      </c>
      <c r="V55" s="307" t="n">
        <v>202</v>
      </c>
      <c r="W55" s="308" t="n">
        <v>1915</v>
      </c>
      <c r="X55" s="307" t="n">
        <v>1919</v>
      </c>
      <c r="Y55" s="309" t="n">
        <f aca="false">SUM(U55:X55)</f>
        <v>4217</v>
      </c>
      <c r="Z55" s="313" t="n">
        <f aca="false">IF(ISERROR(S55/Y55-1),"         /0",IF(S55/Y55&gt;5,"  *  ",(S55/Y55-1)))</f>
        <v>0.350248992174532</v>
      </c>
    </row>
    <row r="56" customFormat="false" ht="21.1" hidden="false" customHeight="true" outlineLevel="0" collapsed="false">
      <c r="A56" s="305" t="s">
        <v>439</v>
      </c>
      <c r="B56" s="551" t="s">
        <v>440</v>
      </c>
      <c r="C56" s="306" t="n">
        <v>448</v>
      </c>
      <c r="D56" s="307" t="n">
        <v>547</v>
      </c>
      <c r="E56" s="308" t="n">
        <v>52</v>
      </c>
      <c r="F56" s="307" t="n">
        <v>54</v>
      </c>
      <c r="G56" s="309" t="n">
        <f aca="false">SUM(C56:F56)</f>
        <v>1101</v>
      </c>
      <c r="H56" s="310" t="n">
        <f aca="false">G56/$G$9</f>
        <v>0.000328874657235541</v>
      </c>
      <c r="I56" s="311" t="n">
        <v>309</v>
      </c>
      <c r="J56" s="307" t="n">
        <v>399</v>
      </c>
      <c r="K56" s="308" t="n">
        <v>64</v>
      </c>
      <c r="L56" s="307" t="n">
        <v>65</v>
      </c>
      <c r="M56" s="309" t="n">
        <f aca="false">SUM(I56:L56)</f>
        <v>837</v>
      </c>
      <c r="N56" s="312" t="n">
        <f aca="false">IF(ISERROR(G56/M56-1),"         /0",(G56/M56-1))</f>
        <v>0.315412186379928</v>
      </c>
      <c r="O56" s="306" t="n">
        <v>1819</v>
      </c>
      <c r="P56" s="307" t="n">
        <v>2252</v>
      </c>
      <c r="Q56" s="308" t="n">
        <v>190</v>
      </c>
      <c r="R56" s="307" t="n">
        <v>208</v>
      </c>
      <c r="S56" s="309" t="n">
        <f aca="false">SUM(O56:R56)</f>
        <v>4469</v>
      </c>
      <c r="T56" s="310" t="n">
        <f aca="false">S56/$S$9</f>
        <v>0.000274835160401893</v>
      </c>
      <c r="U56" s="311" t="n">
        <v>1757</v>
      </c>
      <c r="V56" s="307" t="n">
        <v>2069</v>
      </c>
      <c r="W56" s="308" t="n">
        <v>634</v>
      </c>
      <c r="X56" s="307" t="n">
        <v>626</v>
      </c>
      <c r="Y56" s="309" t="n">
        <f aca="false">SUM(U56:X56)</f>
        <v>5086</v>
      </c>
      <c r="Z56" s="313" t="n">
        <f aca="false">IF(ISERROR(S56/Y56-1),"         /0",IF(S56/Y56&gt;5,"  *  ",(S56/Y56-1)))</f>
        <v>-0.121313409359025</v>
      </c>
    </row>
    <row r="57" customFormat="false" ht="21.1" hidden="false" customHeight="true" outlineLevel="0" collapsed="false">
      <c r="A57" s="305" t="s">
        <v>441</v>
      </c>
      <c r="B57" s="551" t="s">
        <v>441</v>
      </c>
      <c r="C57" s="306" t="n">
        <v>38</v>
      </c>
      <c r="D57" s="307" t="n">
        <v>47</v>
      </c>
      <c r="E57" s="308" t="n">
        <v>454</v>
      </c>
      <c r="F57" s="307" t="n">
        <v>500</v>
      </c>
      <c r="G57" s="309" t="n">
        <f aca="false">SUM(C57:F57)</f>
        <v>1039</v>
      </c>
      <c r="H57" s="310" t="n">
        <f aca="false">G57/$G$9</f>
        <v>0.000310354921769053</v>
      </c>
      <c r="I57" s="311" t="n">
        <v>69</v>
      </c>
      <c r="J57" s="307" t="n">
        <v>75</v>
      </c>
      <c r="K57" s="308" t="n">
        <v>107</v>
      </c>
      <c r="L57" s="307" t="n">
        <v>106</v>
      </c>
      <c r="M57" s="309" t="n">
        <f aca="false">SUM(I57:L57)</f>
        <v>357</v>
      </c>
      <c r="N57" s="312" t="n">
        <f aca="false">IF(ISERROR(G57/M57-1),"         /0",(G57/M57-1))</f>
        <v>1.91036414565826</v>
      </c>
      <c r="O57" s="306" t="n">
        <v>203</v>
      </c>
      <c r="P57" s="307" t="n">
        <v>238</v>
      </c>
      <c r="Q57" s="308" t="n">
        <v>1673</v>
      </c>
      <c r="R57" s="307" t="n">
        <v>1896</v>
      </c>
      <c r="S57" s="309" t="n">
        <f aca="false">SUM(O57:R57)</f>
        <v>4010</v>
      </c>
      <c r="T57" s="310" t="n">
        <f aca="false">S57/$S$9</f>
        <v>0.000246607516941506</v>
      </c>
      <c r="U57" s="311" t="n">
        <v>276</v>
      </c>
      <c r="V57" s="307" t="n">
        <v>333</v>
      </c>
      <c r="W57" s="308" t="n">
        <v>690</v>
      </c>
      <c r="X57" s="307" t="n">
        <v>640</v>
      </c>
      <c r="Y57" s="309" t="n">
        <f aca="false">SUM(U57:X57)</f>
        <v>1939</v>
      </c>
      <c r="Z57" s="313" t="n">
        <f aca="false">IF(ISERROR(S57/Y57-1),"         /0",IF(S57/Y57&gt;5,"  *  ",(S57/Y57-1)))</f>
        <v>1.06807632800413</v>
      </c>
    </row>
    <row r="58" customFormat="false" ht="21.1" hidden="false" customHeight="true" outlineLevel="0" collapsed="false">
      <c r="A58" s="305" t="s">
        <v>442</v>
      </c>
      <c r="B58" s="551" t="s">
        <v>442</v>
      </c>
      <c r="C58" s="306" t="n">
        <v>479</v>
      </c>
      <c r="D58" s="307" t="n">
        <v>405</v>
      </c>
      <c r="E58" s="308" t="n">
        <v>20</v>
      </c>
      <c r="F58" s="307" t="n">
        <v>23</v>
      </c>
      <c r="G58" s="309" t="n">
        <f aca="false">SUM(C58:F58)</f>
        <v>927</v>
      </c>
      <c r="H58" s="310" t="n">
        <f aca="false">G58/$G$9</f>
        <v>0.000276899915765074</v>
      </c>
      <c r="I58" s="311" t="n">
        <v>386</v>
      </c>
      <c r="J58" s="307" t="n">
        <v>381</v>
      </c>
      <c r="K58" s="308" t="n">
        <v>54</v>
      </c>
      <c r="L58" s="307" t="n">
        <v>40</v>
      </c>
      <c r="M58" s="309" t="n">
        <f aca="false">SUM(I58:L58)</f>
        <v>861</v>
      </c>
      <c r="N58" s="312" t="n">
        <f aca="false">IF(ISERROR(G58/M58-1),"         /0",(G58/M58-1))</f>
        <v>0.0766550522648084</v>
      </c>
      <c r="O58" s="306" t="n">
        <v>1665</v>
      </c>
      <c r="P58" s="307" t="n">
        <v>1632</v>
      </c>
      <c r="Q58" s="308" t="n">
        <v>255</v>
      </c>
      <c r="R58" s="307" t="n">
        <v>251</v>
      </c>
      <c r="S58" s="309" t="n">
        <f aca="false">SUM(O58:R58)</f>
        <v>3803</v>
      </c>
      <c r="T58" s="310" t="n">
        <f aca="false">S58/$S$9</f>
        <v>0.000233877403224077</v>
      </c>
      <c r="U58" s="311" t="n">
        <v>2084</v>
      </c>
      <c r="V58" s="307" t="n">
        <v>2002</v>
      </c>
      <c r="W58" s="308" t="n">
        <v>152</v>
      </c>
      <c r="X58" s="307" t="n">
        <v>133</v>
      </c>
      <c r="Y58" s="309" t="n">
        <f aca="false">SUM(U58:X58)</f>
        <v>4371</v>
      </c>
      <c r="Z58" s="313" t="n">
        <f aca="false">IF(ISERROR(S58/Y58-1),"         /0",IF(S58/Y58&gt;5,"  *  ",(S58/Y58-1)))</f>
        <v>-0.129947380462137</v>
      </c>
    </row>
    <row r="59" customFormat="false" ht="21.1" hidden="false" customHeight="true" outlineLevel="0" collapsed="false">
      <c r="A59" s="305" t="s">
        <v>443</v>
      </c>
      <c r="B59" s="551" t="s">
        <v>444</v>
      </c>
      <c r="C59" s="306" t="n">
        <v>0</v>
      </c>
      <c r="D59" s="307" t="n">
        <v>0</v>
      </c>
      <c r="E59" s="308" t="n">
        <v>474</v>
      </c>
      <c r="F59" s="307" t="n">
        <v>431</v>
      </c>
      <c r="G59" s="309" t="n">
        <f aca="false">SUM(C59:F59)</f>
        <v>905</v>
      </c>
      <c r="H59" s="310" t="n">
        <f aca="false">G59/$G$9</f>
        <v>0.000270328396728578</v>
      </c>
      <c r="I59" s="311"/>
      <c r="J59" s="307"/>
      <c r="K59" s="308" t="n">
        <v>442</v>
      </c>
      <c r="L59" s="307" t="n">
        <v>392</v>
      </c>
      <c r="M59" s="309" t="n">
        <f aca="false">SUM(I59:L59)</f>
        <v>834</v>
      </c>
      <c r="N59" s="312" t="n">
        <f aca="false">IF(ISERROR(G59/M59-1),"         /0",(G59/M59-1))</f>
        <v>0.0851318944844124</v>
      </c>
      <c r="O59" s="306"/>
      <c r="P59" s="307"/>
      <c r="Q59" s="308" t="n">
        <v>2070</v>
      </c>
      <c r="R59" s="307" t="n">
        <v>2080</v>
      </c>
      <c r="S59" s="309" t="n">
        <f aca="false">SUM(O59:R59)</f>
        <v>4150</v>
      </c>
      <c r="T59" s="310" t="n">
        <f aca="false">S59/$S$9</f>
        <v>0.000255217255687593</v>
      </c>
      <c r="U59" s="311"/>
      <c r="V59" s="307"/>
      <c r="W59" s="308" t="n">
        <v>2003</v>
      </c>
      <c r="X59" s="307" t="n">
        <v>2055</v>
      </c>
      <c r="Y59" s="309" t="n">
        <f aca="false">SUM(U59:X59)</f>
        <v>4058</v>
      </c>
      <c r="Z59" s="313" t="n">
        <f aca="false">IF(ISERROR(S59/Y59-1),"         /0",IF(S59/Y59&gt;5,"  *  ",(S59/Y59-1)))</f>
        <v>0.0226712666338098</v>
      </c>
    </row>
    <row r="60" customFormat="false" ht="21.1" hidden="false" customHeight="true" outlineLevel="0" collapsed="false">
      <c r="A60" s="305" t="s">
        <v>445</v>
      </c>
      <c r="B60" s="551" t="s">
        <v>445</v>
      </c>
      <c r="C60" s="306" t="n">
        <v>0</v>
      </c>
      <c r="D60" s="307" t="n">
        <v>0</v>
      </c>
      <c r="E60" s="308" t="n">
        <v>473</v>
      </c>
      <c r="F60" s="307" t="n">
        <v>395</v>
      </c>
      <c r="G60" s="309" t="n">
        <f aca="false">SUM(C60:F60)</f>
        <v>868</v>
      </c>
      <c r="H60" s="310" t="n">
        <f aca="false">G60/$G$9</f>
        <v>0.000259276296530835</v>
      </c>
      <c r="I60" s="311"/>
      <c r="J60" s="307"/>
      <c r="K60" s="308" t="n">
        <v>561</v>
      </c>
      <c r="L60" s="307" t="n">
        <v>462</v>
      </c>
      <c r="M60" s="309" t="n">
        <f aca="false">SUM(I60:L60)</f>
        <v>1023</v>
      </c>
      <c r="N60" s="312" t="n">
        <f aca="false">IF(ISERROR(G60/M60-1),"         /0",(G60/M60-1))</f>
        <v>-0.151515151515152</v>
      </c>
      <c r="O60" s="306"/>
      <c r="P60" s="307"/>
      <c r="Q60" s="308" t="n">
        <v>2398</v>
      </c>
      <c r="R60" s="307" t="n">
        <v>2136</v>
      </c>
      <c r="S60" s="309" t="n">
        <f aca="false">SUM(O60:R60)</f>
        <v>4534</v>
      </c>
      <c r="T60" s="310" t="n">
        <f aca="false">S60/$S$9</f>
        <v>0.000278832539105433</v>
      </c>
      <c r="U60" s="311"/>
      <c r="V60" s="307"/>
      <c r="W60" s="308" t="n">
        <v>2533</v>
      </c>
      <c r="X60" s="307" t="n">
        <v>2140</v>
      </c>
      <c r="Y60" s="309" t="n">
        <f aca="false">SUM(U60:X60)</f>
        <v>4673</v>
      </c>
      <c r="Z60" s="313" t="n">
        <f aca="false">IF(ISERROR(S60/Y60-1),"         /0",IF(S60/Y60&gt;5,"  *  ",(S60/Y60-1)))</f>
        <v>-0.0297453456023967</v>
      </c>
    </row>
    <row r="61" customFormat="false" ht="21.1" hidden="false" customHeight="true" outlineLevel="0" collapsed="false">
      <c r="A61" s="305" t="s">
        <v>446</v>
      </c>
      <c r="B61" s="551" t="s">
        <v>446</v>
      </c>
      <c r="C61" s="306" t="n">
        <v>0</v>
      </c>
      <c r="D61" s="307" t="n">
        <v>0</v>
      </c>
      <c r="E61" s="308" t="n">
        <v>420</v>
      </c>
      <c r="F61" s="307" t="n">
        <v>436</v>
      </c>
      <c r="G61" s="309" t="n">
        <f aca="false">SUM(C61:F61)</f>
        <v>856</v>
      </c>
      <c r="H61" s="310" t="n">
        <f aca="false">G61/$G$9</f>
        <v>0.000255691831601838</v>
      </c>
      <c r="I61" s="311"/>
      <c r="J61" s="307"/>
      <c r="K61" s="308" t="n">
        <v>399</v>
      </c>
      <c r="L61" s="307" t="n">
        <v>387</v>
      </c>
      <c r="M61" s="309" t="n">
        <f aca="false">SUM(I61:L61)</f>
        <v>786</v>
      </c>
      <c r="N61" s="312" t="n">
        <f aca="false">IF(ISERROR(G61/M61-1),"         /0",(G61/M61-1))</f>
        <v>0.089058524173028</v>
      </c>
      <c r="O61" s="306"/>
      <c r="P61" s="307"/>
      <c r="Q61" s="308" t="n">
        <v>2647</v>
      </c>
      <c r="R61" s="307" t="n">
        <v>2601</v>
      </c>
      <c r="S61" s="309" t="n">
        <f aca="false">SUM(O61:R61)</f>
        <v>5248</v>
      </c>
      <c r="T61" s="310" t="n">
        <f aca="false">S61/$S$9</f>
        <v>0.00032274220671048</v>
      </c>
      <c r="U61" s="311"/>
      <c r="V61" s="307"/>
      <c r="W61" s="308" t="n">
        <v>1880</v>
      </c>
      <c r="X61" s="307" t="n">
        <v>1882</v>
      </c>
      <c r="Y61" s="309" t="n">
        <f aca="false">SUM(U61:X61)</f>
        <v>3762</v>
      </c>
      <c r="Z61" s="313" t="n">
        <f aca="false">IF(ISERROR(S61/Y61-1),"         /0",IF(S61/Y61&gt;5,"  *  ",(S61/Y61-1)))</f>
        <v>0.395002658160553</v>
      </c>
    </row>
    <row r="62" customFormat="false" ht="21.1" hidden="false" customHeight="true" outlineLevel="0" collapsed="false">
      <c r="A62" s="314" t="s">
        <v>302</v>
      </c>
      <c r="B62" s="552" t="s">
        <v>302</v>
      </c>
      <c r="C62" s="315" t="n">
        <v>1547</v>
      </c>
      <c r="D62" s="316" t="n">
        <v>1777</v>
      </c>
      <c r="E62" s="317" t="n">
        <v>7584</v>
      </c>
      <c r="F62" s="316" t="n">
        <v>7551</v>
      </c>
      <c r="G62" s="318" t="n">
        <f aca="false">SUM(C62:F62)</f>
        <v>18459</v>
      </c>
      <c r="H62" s="319" t="n">
        <f aca="false">G62/$G$9</f>
        <v>0.00551380317703075</v>
      </c>
      <c r="I62" s="320" t="n">
        <v>2819</v>
      </c>
      <c r="J62" s="316" t="n">
        <v>2978</v>
      </c>
      <c r="K62" s="317" t="n">
        <v>6297</v>
      </c>
      <c r="L62" s="316" t="n">
        <v>6135</v>
      </c>
      <c r="M62" s="318" t="n">
        <f aca="false">SUM(I62:L62)</f>
        <v>18229</v>
      </c>
      <c r="N62" s="321" t="n">
        <f aca="false">IF(ISERROR(G62/M62-1),"         /0",(G62/M62-1))</f>
        <v>0.0126172582149322</v>
      </c>
      <c r="O62" s="315" t="n">
        <v>9256</v>
      </c>
      <c r="P62" s="316" t="n">
        <v>9332</v>
      </c>
      <c r="Q62" s="317" t="n">
        <v>38053</v>
      </c>
      <c r="R62" s="316" t="n">
        <v>37574</v>
      </c>
      <c r="S62" s="318" t="n">
        <f aca="false">SUM(O62:R62)</f>
        <v>94215</v>
      </c>
      <c r="T62" s="319" t="n">
        <f aca="false">S62/$S$9</f>
        <v>0.00579404668544738</v>
      </c>
      <c r="U62" s="320" t="n">
        <v>15263</v>
      </c>
      <c r="V62" s="316" t="n">
        <v>14736</v>
      </c>
      <c r="W62" s="317" t="n">
        <v>32229</v>
      </c>
      <c r="X62" s="316" t="n">
        <v>31726</v>
      </c>
      <c r="Y62" s="318" t="n">
        <f aca="false">SUM(U62:X62)</f>
        <v>93954</v>
      </c>
      <c r="Z62" s="322" t="n">
        <f aca="false">IF(ISERROR(S62/Y62-1),"         /0",IF(S62/Y62&gt;5,"  *  ",(S62/Y62-1)))</f>
        <v>0.00277795516955104</v>
      </c>
    </row>
    <row r="63" customFormat="false" ht="15.6" hidden="false" customHeight="false" outlineLevel="0" collapsed="false">
      <c r="A63" s="323" t="s">
        <v>174</v>
      </c>
      <c r="B63" s="323"/>
    </row>
    <row r="64" customFormat="false" ht="14.95" hidden="false" customHeight="false" outlineLevel="0" collapsed="false">
      <c r="A64" s="323" t="s">
        <v>447</v>
      </c>
      <c r="B64" s="323"/>
    </row>
    <row r="65" customFormat="false" ht="14.3" hidden="false" customHeight="false" outlineLevel="0" collapsed="false">
      <c r="A65" s="553" t="s">
        <v>448</v>
      </c>
      <c r="B65" s="554"/>
      <c r="C65" s="55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8">
      <formula>0</formula>
    </cfRule>
  </conditionalFormatting>
  <conditionalFormatting sqref="N9:N62 Z9:Z62">
    <cfRule type="cellIs" priority="3" operator="lessThan" aboveAverage="0" equalAverage="0" bottom="0" percent="0" rank="0" text="" dxfId="69">
      <formula>0</formula>
    </cfRule>
    <cfRule type="cellIs" priority="4" operator="greaterThanOrEqual" aboveAverage="0" equalAverage="0" bottom="0" percent="0" rank="0" text="" dxfId="70">
      <formula>0</formula>
    </cfRule>
  </conditionalFormatting>
  <conditionalFormatting sqref="H6:H8">
    <cfRule type="cellIs" priority="5" operator="lessThan" aboveAverage="0" equalAverage="0" bottom="0" percent="0" rank="0" text="" dxfId="71">
      <formula>0</formula>
    </cfRule>
  </conditionalFormatting>
  <conditionalFormatting sqref="T6:T8">
    <cfRule type="cellIs" priority="6" operator="lessThan" aboveAverage="0" equalAverage="0" bottom="0" percent="0" rank="0" text="" dxfId="7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X6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30.21"/>
    <col collapsed="false" customWidth="true" hidden="false" outlineLevel="0" max="2" min="2" style="261" width="40.32"/>
    <col collapsed="false" customWidth="true" hidden="false" outlineLevel="0" max="3" min="3" style="261" width="9.66"/>
    <col collapsed="false" customWidth="true" hidden="false" outlineLevel="0" max="4" min="4" style="261" width="10.32"/>
    <col collapsed="false" customWidth="true" hidden="false" outlineLevel="0" max="5" min="5" style="261" width="8.66"/>
    <col collapsed="false" customWidth="true" hidden="false" outlineLevel="0" max="6" min="6" style="261" width="10.66"/>
    <col collapsed="false" customWidth="true" hidden="false" outlineLevel="0" max="7" min="7" style="261" width="9.99"/>
    <col collapsed="false" customWidth="true" hidden="false" outlineLevel="0" max="8" min="8" style="261" width="10.77"/>
    <col collapsed="false" customWidth="true" hidden="false" outlineLevel="0" max="9" min="9" style="261" width="9.33"/>
    <col collapsed="false" customWidth="true" hidden="false" outlineLevel="0" max="10" min="10" style="261" width="11.66"/>
    <col collapsed="false" customWidth="true" hidden="false" outlineLevel="0" max="11" min="11" style="261" width="8.99"/>
    <col collapsed="false" customWidth="true" hidden="false" outlineLevel="0" max="12" min="12" style="261" width="10.66"/>
    <col collapsed="false" customWidth="true" hidden="false" outlineLevel="0" max="13" min="13" style="261" width="9.87"/>
    <col collapsed="false" customWidth="true" hidden="false" outlineLevel="0" max="14" min="14" style="261" width="9.99"/>
    <col collapsed="false" customWidth="true" hidden="false" outlineLevel="0" max="15" min="15" style="261" width="10.32"/>
    <col collapsed="false" customWidth="true" hidden="false" outlineLevel="0" max="16" min="16" style="261" width="12.32"/>
    <col collapsed="false" customWidth="true" hidden="false" outlineLevel="0" max="17" min="17" style="261" width="9.33"/>
    <col collapsed="false" customWidth="true" hidden="false" outlineLevel="0" max="18" min="18" style="261" width="10.66"/>
    <col collapsed="false" customWidth="true" hidden="false" outlineLevel="0" max="19" min="19" style="261" width="11.87"/>
    <col collapsed="false" customWidth="true" hidden="false" outlineLevel="0" max="20" min="20" style="261" width="10.1"/>
    <col collapsed="false" customWidth="true" hidden="false" outlineLevel="0" max="21" min="21" style="261" width="10.2"/>
    <col collapsed="false" customWidth="true" hidden="false" outlineLevel="0" max="22" min="22" style="261" width="11.66"/>
    <col collapsed="false" customWidth="true" hidden="false" outlineLevel="0" max="24" min="23" style="261" width="10.2"/>
    <col collapsed="false" customWidth="true" hidden="false" outlineLevel="0" max="25" min="25" style="261" width="10.77"/>
    <col collapsed="false" customWidth="true" hidden="false" outlineLevel="0" max="26" min="26" style="261" width="9.87"/>
    <col collapsed="false" customWidth="false" hidden="false" outlineLevel="0" max="257" min="27" style="261" width="7.99"/>
  </cols>
  <sheetData>
    <row r="1" customFormat="false" ht="18.85" hidden="false" customHeight="false" outlineLevel="0" collapsed="false">
      <c r="A1" s="555" t="s">
        <v>52</v>
      </c>
      <c r="B1" s="556"/>
    </row>
    <row r="2" customFormat="false" ht="5.35" hidden="false" customHeight="true" outlineLevel="0" collapsed="false"/>
    <row r="3" customFormat="false" ht="24.65" hidden="false" customHeight="true" outlineLevel="0" collapsed="false">
      <c r="A3" s="263" t="s">
        <v>449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</row>
    <row r="4" customFormat="false" ht="21.25" hidden="false" customHeight="true" outlineLevel="0" collapsed="false">
      <c r="A4" s="264" t="s">
        <v>134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s="268" customFormat="true" ht="19.95" hidden="false" customHeight="true" outlineLevel="0" collapsed="false">
      <c r="A5" s="265" t="s">
        <v>350</v>
      </c>
      <c r="B5" s="265" t="s">
        <v>351</v>
      </c>
      <c r="C5" s="266" t="s">
        <v>100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557" t="s">
        <v>101</v>
      </c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</row>
    <row r="6" s="272" customFormat="true" ht="26.3" hidden="false" customHeight="true" outlineLevel="0" collapsed="false">
      <c r="A6" s="265"/>
      <c r="B6" s="265"/>
      <c r="C6" s="547" t="s">
        <v>102</v>
      </c>
      <c r="D6" s="547"/>
      <c r="E6" s="547"/>
      <c r="F6" s="547"/>
      <c r="G6" s="547"/>
      <c r="H6" s="270" t="s">
        <v>103</v>
      </c>
      <c r="I6" s="547" t="s">
        <v>104</v>
      </c>
      <c r="J6" s="547"/>
      <c r="K6" s="547"/>
      <c r="L6" s="547"/>
      <c r="M6" s="547"/>
      <c r="N6" s="270" t="s">
        <v>105</v>
      </c>
      <c r="O6" s="548" t="s">
        <v>106</v>
      </c>
      <c r="P6" s="548"/>
      <c r="Q6" s="548"/>
      <c r="R6" s="548"/>
      <c r="S6" s="548"/>
      <c r="T6" s="270" t="s">
        <v>103</v>
      </c>
      <c r="U6" s="548" t="s">
        <v>107</v>
      </c>
      <c r="V6" s="548"/>
      <c r="W6" s="548"/>
      <c r="X6" s="548"/>
      <c r="Y6" s="548"/>
      <c r="Z6" s="270" t="s">
        <v>105</v>
      </c>
    </row>
    <row r="7" s="280" customFormat="true" ht="26.3" hidden="false" customHeight="true" outlineLevel="0" collapsed="false">
      <c r="A7" s="265"/>
      <c r="B7" s="265"/>
      <c r="C7" s="558" t="s">
        <v>68</v>
      </c>
      <c r="D7" s="558"/>
      <c r="E7" s="279" t="s">
        <v>69</v>
      </c>
      <c r="F7" s="279"/>
      <c r="G7" s="275" t="s">
        <v>70</v>
      </c>
      <c r="H7" s="270"/>
      <c r="I7" s="559" t="s">
        <v>68</v>
      </c>
      <c r="J7" s="559"/>
      <c r="K7" s="279" t="s">
        <v>69</v>
      </c>
      <c r="L7" s="279"/>
      <c r="M7" s="275" t="s">
        <v>70</v>
      </c>
      <c r="N7" s="270"/>
      <c r="O7" s="559" t="s">
        <v>68</v>
      </c>
      <c r="P7" s="559"/>
      <c r="Q7" s="279" t="s">
        <v>69</v>
      </c>
      <c r="R7" s="279"/>
      <c r="S7" s="275" t="s">
        <v>70</v>
      </c>
      <c r="T7" s="270"/>
      <c r="U7" s="559" t="s">
        <v>68</v>
      </c>
      <c r="V7" s="559"/>
      <c r="W7" s="279" t="s">
        <v>69</v>
      </c>
      <c r="X7" s="279"/>
      <c r="Y7" s="275" t="s">
        <v>70</v>
      </c>
      <c r="Z7" s="270"/>
    </row>
    <row r="8" s="280" customFormat="true" ht="19.95" hidden="false" customHeight="true" outlineLevel="0" collapsed="false">
      <c r="A8" s="265"/>
      <c r="B8" s="265"/>
      <c r="C8" s="281" t="s">
        <v>96</v>
      </c>
      <c r="D8" s="282" t="s">
        <v>97</v>
      </c>
      <c r="E8" s="283" t="s">
        <v>96</v>
      </c>
      <c r="F8" s="560" t="s">
        <v>97</v>
      </c>
      <c r="G8" s="275"/>
      <c r="H8" s="270"/>
      <c r="I8" s="281" t="s">
        <v>96</v>
      </c>
      <c r="J8" s="282" t="s">
        <v>97</v>
      </c>
      <c r="K8" s="283" t="s">
        <v>96</v>
      </c>
      <c r="L8" s="560" t="s">
        <v>97</v>
      </c>
      <c r="M8" s="275"/>
      <c r="N8" s="270"/>
      <c r="O8" s="281" t="s">
        <v>96</v>
      </c>
      <c r="P8" s="282" t="s">
        <v>97</v>
      </c>
      <c r="Q8" s="283" t="s">
        <v>96</v>
      </c>
      <c r="R8" s="560" t="s">
        <v>97</v>
      </c>
      <c r="S8" s="275"/>
      <c r="T8" s="270"/>
      <c r="U8" s="281" t="s">
        <v>96</v>
      </c>
      <c r="V8" s="282" t="s">
        <v>97</v>
      </c>
      <c r="W8" s="283" t="s">
        <v>96</v>
      </c>
      <c r="X8" s="560" t="s">
        <v>97</v>
      </c>
      <c r="Y8" s="275"/>
      <c r="Z8" s="270"/>
    </row>
    <row r="9" s="295" customFormat="true" ht="18" hidden="false" customHeight="true" outlineLevel="0" collapsed="false">
      <c r="A9" s="285" t="s">
        <v>66</v>
      </c>
      <c r="B9" s="549"/>
      <c r="C9" s="286" t="n">
        <f aca="false">SUM(C10:C61)</f>
        <v>13461.619</v>
      </c>
      <c r="D9" s="287" t="n">
        <f aca="false">SUM(D10:D61)</f>
        <v>13461.619</v>
      </c>
      <c r="E9" s="288" t="n">
        <f aca="false">SUM(E10:E61)</f>
        <v>1292.66</v>
      </c>
      <c r="F9" s="287" t="n">
        <f aca="false">SUM(F10:F61)</f>
        <v>1292.66</v>
      </c>
      <c r="G9" s="289" t="n">
        <f aca="false">SUM(C9:F9)</f>
        <v>29508.558</v>
      </c>
      <c r="H9" s="290" t="n">
        <f aca="false">G9/$G$9</f>
        <v>1</v>
      </c>
      <c r="I9" s="291" t="n">
        <f aca="false">SUM(I10:I61)</f>
        <v>11758.838</v>
      </c>
      <c r="J9" s="287" t="n">
        <f aca="false">SUM(J10:J61)</f>
        <v>11758.838</v>
      </c>
      <c r="K9" s="288" t="n">
        <f aca="false">SUM(K10:K61)</f>
        <v>1480.036</v>
      </c>
      <c r="L9" s="287" t="n">
        <f aca="false">SUM(L10:L61)</f>
        <v>1480.036</v>
      </c>
      <c r="M9" s="289" t="n">
        <f aca="false">SUM(I9:L9)</f>
        <v>26477.748</v>
      </c>
      <c r="N9" s="292" t="n">
        <f aca="false">IF(ISERROR(G9/M9-1),"         /0",(G9/M9-1))</f>
        <v>0.114466305820268</v>
      </c>
      <c r="O9" s="293" t="n">
        <f aca="false">SUM(O10:O61)</f>
        <v>58644.643</v>
      </c>
      <c r="P9" s="287" t="n">
        <f aca="false">SUM(P10:P61)</f>
        <v>58644.643</v>
      </c>
      <c r="Q9" s="288" t="n">
        <f aca="false">SUM(Q10:Q61)</f>
        <v>5661.022</v>
      </c>
      <c r="R9" s="287" t="n">
        <f aca="false">SUM(R10:R61)</f>
        <v>5661.022</v>
      </c>
      <c r="S9" s="289" t="n">
        <f aca="false">SUM(O9:R9)</f>
        <v>128611.33</v>
      </c>
      <c r="T9" s="290" t="n">
        <f aca="false">S9/$S$9</f>
        <v>1</v>
      </c>
      <c r="U9" s="291" t="n">
        <f aca="false">SUM(U10:U61)</f>
        <v>51678.693</v>
      </c>
      <c r="V9" s="287" t="n">
        <f aca="false">SUM(V10:V61)</f>
        <v>51678.693</v>
      </c>
      <c r="W9" s="288" t="n">
        <f aca="false">SUM(W10:W61)</f>
        <v>6181.831</v>
      </c>
      <c r="X9" s="287" t="n">
        <f aca="false">SUM(X10:X61)</f>
        <v>6181.831</v>
      </c>
      <c r="Y9" s="289" t="n">
        <f aca="false">SUM(U9:X9)</f>
        <v>115721.048</v>
      </c>
      <c r="Z9" s="294" t="n">
        <f aca="false">IF(ISERROR(S9/Y9-1),"         /0",(S9/Y9-1))</f>
        <v>0.111390989131035</v>
      </c>
    </row>
    <row r="10" customFormat="false" ht="19.15" hidden="false" customHeight="true" outlineLevel="0" collapsed="false">
      <c r="A10" s="296" t="s">
        <v>352</v>
      </c>
      <c r="B10" s="550" t="s">
        <v>353</v>
      </c>
      <c r="C10" s="297" t="n">
        <v>6675.765</v>
      </c>
      <c r="D10" s="298" t="n">
        <v>4890.537</v>
      </c>
      <c r="E10" s="299" t="n">
        <v>258.869</v>
      </c>
      <c r="F10" s="298" t="n">
        <v>87.458</v>
      </c>
      <c r="G10" s="300" t="n">
        <f aca="false">SUM(C10:F10)</f>
        <v>11912.629</v>
      </c>
      <c r="H10" s="301" t="n">
        <f aca="false">G10/$G$9</f>
        <v>0.403700817911875</v>
      </c>
      <c r="I10" s="302" t="n">
        <v>5610.124</v>
      </c>
      <c r="J10" s="298" t="n">
        <v>4552.021</v>
      </c>
      <c r="K10" s="299" t="n">
        <v>368.118</v>
      </c>
      <c r="L10" s="298" t="n">
        <v>154.92</v>
      </c>
      <c r="M10" s="300" t="n">
        <f aca="false">SUM(I10:L10)</f>
        <v>10685.183</v>
      </c>
      <c r="N10" s="303" t="n">
        <f aca="false">IF(ISERROR(G10/M10-1),"         /0",(G10/M10-1))</f>
        <v>0.114873652608476</v>
      </c>
      <c r="O10" s="297" t="n">
        <v>27944.778</v>
      </c>
      <c r="P10" s="298" t="n">
        <v>21747.435</v>
      </c>
      <c r="Q10" s="299" t="n">
        <v>1473.546</v>
      </c>
      <c r="R10" s="298" t="n">
        <v>459.047</v>
      </c>
      <c r="S10" s="300" t="n">
        <f aca="false">SUM(O10:R10)</f>
        <v>51624.806</v>
      </c>
      <c r="T10" s="301" t="n">
        <f aca="false">S10/$S$9</f>
        <v>0.401401696102513</v>
      </c>
      <c r="U10" s="302" t="n">
        <v>23713.705</v>
      </c>
      <c r="V10" s="298" t="n">
        <v>20295.065</v>
      </c>
      <c r="W10" s="299" t="n">
        <v>1576.932</v>
      </c>
      <c r="X10" s="298" t="n">
        <v>535.067</v>
      </c>
      <c r="Y10" s="300" t="n">
        <f aca="false">SUM(U10:X10)</f>
        <v>46120.769</v>
      </c>
      <c r="Z10" s="304" t="n">
        <f aca="false">IF(ISERROR(S10/Y10-1),"         /0",IF(S10/Y10&gt;5,"  *  ",(S10/Y10-1)))</f>
        <v>0.119339662354719</v>
      </c>
    </row>
    <row r="11" customFormat="false" ht="19.15" hidden="false" customHeight="true" outlineLevel="0" collapsed="false">
      <c r="A11" s="296" t="s">
        <v>354</v>
      </c>
      <c r="B11" s="550" t="s">
        <v>355</v>
      </c>
      <c r="C11" s="297" t="n">
        <v>1386.718</v>
      </c>
      <c r="D11" s="298" t="n">
        <v>1663.145</v>
      </c>
      <c r="E11" s="299" t="n">
        <v>27.571</v>
      </c>
      <c r="F11" s="298" t="n">
        <v>7.947</v>
      </c>
      <c r="G11" s="300" t="n">
        <f aca="false">SUM(C11:F11)</f>
        <v>3085.381</v>
      </c>
      <c r="H11" s="301" t="n">
        <f aca="false">G11/$G$9</f>
        <v>0.10455885373999</v>
      </c>
      <c r="I11" s="302" t="n">
        <v>1366.269</v>
      </c>
      <c r="J11" s="298" t="n">
        <v>1180.238</v>
      </c>
      <c r="K11" s="299" t="n">
        <v>73.714</v>
      </c>
      <c r="L11" s="298" t="n">
        <v>150.281</v>
      </c>
      <c r="M11" s="300" t="n">
        <f aca="false">SUM(I11:L11)</f>
        <v>2770.502</v>
      </c>
      <c r="N11" s="303" t="n">
        <f aca="false">IF(ISERROR(G11/M11-1),"         /0",(G11/M11-1))</f>
        <v>0.113654131994851</v>
      </c>
      <c r="O11" s="297" t="n">
        <v>5826.629</v>
      </c>
      <c r="P11" s="298" t="n">
        <v>6727.106</v>
      </c>
      <c r="Q11" s="299" t="n">
        <v>205.196</v>
      </c>
      <c r="R11" s="298" t="n">
        <v>324.008</v>
      </c>
      <c r="S11" s="300" t="n">
        <f aca="false">SUM(O11:R11)</f>
        <v>13082.939</v>
      </c>
      <c r="T11" s="301" t="n">
        <f aca="false">S11/$S$9</f>
        <v>0.10172462255075</v>
      </c>
      <c r="U11" s="302" t="n">
        <v>5499.018</v>
      </c>
      <c r="V11" s="298" t="n">
        <v>4697.272</v>
      </c>
      <c r="W11" s="299" t="n">
        <v>319.066</v>
      </c>
      <c r="X11" s="298" t="n">
        <v>432.74</v>
      </c>
      <c r="Y11" s="300" t="n">
        <f aca="false">SUM(U11:X11)</f>
        <v>10948.096</v>
      </c>
      <c r="Z11" s="304" t="n">
        <f aca="false">IF(ISERROR(S11/Y11-1),"         /0",IF(S11/Y11&gt;5,"  *  ",(S11/Y11-1)))</f>
        <v>0.194996737332227</v>
      </c>
    </row>
    <row r="12" customFormat="false" ht="19.15" hidden="false" customHeight="true" outlineLevel="0" collapsed="false">
      <c r="A12" s="305" t="s">
        <v>356</v>
      </c>
      <c r="B12" s="551" t="s">
        <v>357</v>
      </c>
      <c r="C12" s="306" t="n">
        <v>1216.183</v>
      </c>
      <c r="D12" s="307" t="n">
        <v>1061.963</v>
      </c>
      <c r="E12" s="308" t="n">
        <v>42.431</v>
      </c>
      <c r="F12" s="307" t="n">
        <v>14.444</v>
      </c>
      <c r="G12" s="309" t="n">
        <f aca="false">SUM(C12:F12)</f>
        <v>2335.021</v>
      </c>
      <c r="H12" s="310" t="n">
        <f aca="false">G12/$G$9</f>
        <v>0.0791302984036021</v>
      </c>
      <c r="I12" s="311" t="n">
        <v>872.658</v>
      </c>
      <c r="J12" s="307" t="n">
        <v>880.774</v>
      </c>
      <c r="K12" s="308" t="n">
        <v>50.259</v>
      </c>
      <c r="L12" s="307" t="n">
        <v>36.996</v>
      </c>
      <c r="M12" s="309" t="n">
        <f aca="false">SUM(I12:L12)</f>
        <v>1840.687</v>
      </c>
      <c r="N12" s="312" t="n">
        <f aca="false">IF(ISERROR(G12/M12-1),"         /0",(G12/M12-1))</f>
        <v>0.268559510660965</v>
      </c>
      <c r="O12" s="306" t="n">
        <v>5147.22</v>
      </c>
      <c r="P12" s="307" t="n">
        <v>4142.115</v>
      </c>
      <c r="Q12" s="308" t="n">
        <v>181.084</v>
      </c>
      <c r="R12" s="307" t="n">
        <v>82.849</v>
      </c>
      <c r="S12" s="309" t="n">
        <f aca="false">SUM(O12:R12)</f>
        <v>9553.268</v>
      </c>
      <c r="T12" s="310" t="n">
        <f aca="false">S12/$S$9</f>
        <v>0.0742801431258039</v>
      </c>
      <c r="U12" s="311" t="n">
        <v>4287.617</v>
      </c>
      <c r="V12" s="307" t="n">
        <v>3850.156</v>
      </c>
      <c r="W12" s="308" t="n">
        <v>223.913</v>
      </c>
      <c r="X12" s="307" t="n">
        <v>144.163</v>
      </c>
      <c r="Y12" s="309" t="n">
        <f aca="false">SUM(U12:X12)</f>
        <v>8505.849</v>
      </c>
      <c r="Z12" s="313" t="n">
        <f aca="false">IF(ISERROR(S12/Y12-1),"         /0",IF(S12/Y12&gt;5,"  *  ",(S12/Y12-1)))</f>
        <v>0.123141029190619</v>
      </c>
    </row>
    <row r="13" customFormat="false" ht="19.15" hidden="false" customHeight="true" outlineLevel="0" collapsed="false">
      <c r="A13" s="305" t="s">
        <v>360</v>
      </c>
      <c r="B13" s="551" t="s">
        <v>361</v>
      </c>
      <c r="C13" s="306" t="n">
        <v>912.017</v>
      </c>
      <c r="D13" s="307" t="n">
        <v>1225.247</v>
      </c>
      <c r="E13" s="308" t="n">
        <v>6.647</v>
      </c>
      <c r="F13" s="307" t="n">
        <v>23.57</v>
      </c>
      <c r="G13" s="309" t="n">
        <f aca="false">SUM(C13:F13)</f>
        <v>2167.481</v>
      </c>
      <c r="H13" s="310" t="n">
        <f aca="false">G13/$G$9</f>
        <v>0.0734526234728244</v>
      </c>
      <c r="I13" s="311" t="n">
        <v>819.252</v>
      </c>
      <c r="J13" s="307" t="n">
        <v>1110.009</v>
      </c>
      <c r="K13" s="308" t="n">
        <v>7.922</v>
      </c>
      <c r="L13" s="307" t="n">
        <v>13.019</v>
      </c>
      <c r="M13" s="309" t="n">
        <f aca="false">SUM(I13:L13)</f>
        <v>1950.202</v>
      </c>
      <c r="N13" s="312" t="n">
        <f aca="false">IF(ISERROR(G13/M13-1),"         /0",(G13/M13-1))</f>
        <v>0.111413586900229</v>
      </c>
      <c r="O13" s="306" t="n">
        <v>3954.463</v>
      </c>
      <c r="P13" s="307" t="n">
        <v>5275.422</v>
      </c>
      <c r="Q13" s="308" t="n">
        <v>39.841</v>
      </c>
      <c r="R13" s="307" t="n">
        <v>70.168</v>
      </c>
      <c r="S13" s="309" t="n">
        <f aca="false">SUM(O13:R13)</f>
        <v>9339.894</v>
      </c>
      <c r="T13" s="310" t="n">
        <f aca="false">S13/$S$9</f>
        <v>0.072621082450512</v>
      </c>
      <c r="U13" s="311" t="n">
        <v>3406.703</v>
      </c>
      <c r="V13" s="307" t="n">
        <v>4608.829</v>
      </c>
      <c r="W13" s="308" t="n">
        <v>44.538</v>
      </c>
      <c r="X13" s="307" t="n">
        <v>82.685</v>
      </c>
      <c r="Y13" s="309" t="n">
        <f aca="false">SUM(U13:X13)</f>
        <v>8142.75500000001</v>
      </c>
      <c r="Z13" s="313" t="n">
        <f aca="false">IF(ISERROR(S13/Y13-1),"         /0",IF(S13/Y13&gt;5,"  *  ",(S13/Y13-1)))</f>
        <v>0.147018914360066</v>
      </c>
    </row>
    <row r="14" customFormat="false" ht="19.15" hidden="false" customHeight="true" outlineLevel="0" collapsed="false">
      <c r="A14" s="305" t="s">
        <v>366</v>
      </c>
      <c r="B14" s="551" t="s">
        <v>367</v>
      </c>
      <c r="C14" s="306" t="n">
        <v>222.368</v>
      </c>
      <c r="D14" s="307" t="n">
        <v>971.93</v>
      </c>
      <c r="E14" s="308" t="n">
        <v>24.22</v>
      </c>
      <c r="F14" s="307" t="n">
        <v>216.723</v>
      </c>
      <c r="G14" s="309" t="n">
        <f aca="false">SUM(C14:F14)</f>
        <v>1435.241</v>
      </c>
      <c r="H14" s="310" t="n">
        <f aca="false">G14/$G$9</f>
        <v>0.0486381272849727</v>
      </c>
      <c r="I14" s="311" t="n">
        <v>233.641</v>
      </c>
      <c r="J14" s="307" t="n">
        <v>709.195</v>
      </c>
      <c r="K14" s="308" t="n">
        <v>69.086</v>
      </c>
      <c r="L14" s="307" t="n">
        <v>148.156</v>
      </c>
      <c r="M14" s="309" t="n">
        <f aca="false">SUM(I14:L14)</f>
        <v>1160.078</v>
      </c>
      <c r="N14" s="312" t="n">
        <f aca="false">IF(ISERROR(G14/M14-1),"         /0",(G14/M14-1))</f>
        <v>0.237193533538262</v>
      </c>
      <c r="O14" s="306" t="n">
        <v>1041.803</v>
      </c>
      <c r="P14" s="307" t="n">
        <v>4229.891</v>
      </c>
      <c r="Q14" s="308" t="n">
        <v>127.473</v>
      </c>
      <c r="R14" s="307" t="n">
        <v>1075.52</v>
      </c>
      <c r="S14" s="309" t="n">
        <f aca="false">SUM(O14:R14)</f>
        <v>6474.687</v>
      </c>
      <c r="T14" s="310" t="n">
        <f aca="false">S14/$S$9</f>
        <v>0.050343052979858</v>
      </c>
      <c r="U14" s="311" t="n">
        <v>1089.083</v>
      </c>
      <c r="V14" s="307" t="n">
        <v>3304.41</v>
      </c>
      <c r="W14" s="308" t="n">
        <v>401.868</v>
      </c>
      <c r="X14" s="307" t="n">
        <v>1020.133</v>
      </c>
      <c r="Y14" s="309" t="n">
        <f aca="false">SUM(U14:X14)</f>
        <v>5815.494</v>
      </c>
      <c r="Z14" s="313" t="n">
        <f aca="false">IF(ISERROR(S14/Y14-1),"         /0",IF(S14/Y14&gt;5,"  *  ",(S14/Y14-1)))</f>
        <v>0.113351161569421</v>
      </c>
    </row>
    <row r="15" customFormat="false" ht="19.15" hidden="false" customHeight="true" outlineLevel="0" collapsed="false">
      <c r="A15" s="305" t="s">
        <v>389</v>
      </c>
      <c r="B15" s="551" t="s">
        <v>390</v>
      </c>
      <c r="C15" s="306" t="n">
        <v>678.086</v>
      </c>
      <c r="D15" s="307" t="n">
        <v>563.325</v>
      </c>
      <c r="E15" s="308" t="n">
        <v>7.107</v>
      </c>
      <c r="F15" s="307" t="n">
        <v>4.232</v>
      </c>
      <c r="G15" s="309" t="n">
        <f aca="false">SUM(C15:F15)</f>
        <v>1252.75</v>
      </c>
      <c r="H15" s="310" t="n">
        <f aca="false">G15/$G$9</f>
        <v>0.042453785779705</v>
      </c>
      <c r="I15" s="311" t="n">
        <v>599.549</v>
      </c>
      <c r="J15" s="307" t="n">
        <v>538.748</v>
      </c>
      <c r="K15" s="308" t="n">
        <v>3.6</v>
      </c>
      <c r="L15" s="307" t="n">
        <v>10.045</v>
      </c>
      <c r="M15" s="309" t="n">
        <f aca="false">SUM(I15:L15)</f>
        <v>1151.942</v>
      </c>
      <c r="N15" s="312" t="n">
        <f aca="false">IF(ISERROR(G15/M15-1),"         /0",(G15/M15-1))</f>
        <v>0.0875113503978497</v>
      </c>
      <c r="O15" s="306" t="n">
        <v>3442.513</v>
      </c>
      <c r="P15" s="307" t="n">
        <v>2554.198</v>
      </c>
      <c r="Q15" s="308" t="n">
        <v>26.978</v>
      </c>
      <c r="R15" s="307" t="n">
        <v>14.927</v>
      </c>
      <c r="S15" s="309" t="n">
        <f aca="false">SUM(O15:R15)</f>
        <v>6038.616</v>
      </c>
      <c r="T15" s="310" t="n">
        <f aca="false">S15/$S$9</f>
        <v>0.0469524419038354</v>
      </c>
      <c r="U15" s="311" t="n">
        <v>2841.427</v>
      </c>
      <c r="V15" s="307" t="n">
        <v>2098.396</v>
      </c>
      <c r="W15" s="308" t="n">
        <v>5.47</v>
      </c>
      <c r="X15" s="307" t="n">
        <v>16.929</v>
      </c>
      <c r="Y15" s="309" t="n">
        <f aca="false">SUM(U15:X15)</f>
        <v>4962.222</v>
      </c>
      <c r="Z15" s="313" t="n">
        <f aca="false">IF(ISERROR(S15/Y15-1),"         /0",IF(S15/Y15&gt;5,"  *  ",(S15/Y15-1)))</f>
        <v>0.216917743704333</v>
      </c>
    </row>
    <row r="16" customFormat="false" ht="19.15" hidden="false" customHeight="true" outlineLevel="0" collapsed="false">
      <c r="A16" s="305" t="s">
        <v>358</v>
      </c>
      <c r="B16" s="551" t="s">
        <v>359</v>
      </c>
      <c r="C16" s="306" t="n">
        <v>335.262</v>
      </c>
      <c r="D16" s="307" t="n">
        <v>499.423</v>
      </c>
      <c r="E16" s="308" t="n">
        <v>2.371</v>
      </c>
      <c r="F16" s="307" t="n">
        <v>4.561</v>
      </c>
      <c r="G16" s="309" t="n">
        <f aca="false">SUM(C16:F16)</f>
        <v>841.617</v>
      </c>
      <c r="H16" s="310" t="n">
        <f aca="false">G16/$G$9</f>
        <v>0.0285211158064722</v>
      </c>
      <c r="I16" s="311" t="n">
        <v>519.355</v>
      </c>
      <c r="J16" s="307" t="n">
        <v>464.331</v>
      </c>
      <c r="K16" s="308" t="n">
        <v>1.899</v>
      </c>
      <c r="L16" s="307" t="n">
        <v>3.428</v>
      </c>
      <c r="M16" s="309" t="n">
        <f aca="false">SUM(I16:L16)</f>
        <v>989.013</v>
      </c>
      <c r="N16" s="312" t="n">
        <f aca="false">IF(ISERROR(G16/M16-1),"         /0",(G16/M16-1))</f>
        <v>-0.149033430298692</v>
      </c>
      <c r="O16" s="306" t="n">
        <v>1564.688</v>
      </c>
      <c r="P16" s="307" t="n">
        <v>2405.169</v>
      </c>
      <c r="Q16" s="308" t="n">
        <v>12.656</v>
      </c>
      <c r="R16" s="307" t="n">
        <v>14.524</v>
      </c>
      <c r="S16" s="309" t="n">
        <f aca="false">SUM(O16:R16)</f>
        <v>3997.037</v>
      </c>
      <c r="T16" s="310" t="n">
        <f aca="false">S16/$S$9</f>
        <v>0.0310784205403987</v>
      </c>
      <c r="U16" s="311" t="n">
        <v>1872.487</v>
      </c>
      <c r="V16" s="307" t="n">
        <v>2085.321</v>
      </c>
      <c r="W16" s="308" t="n">
        <v>7.302</v>
      </c>
      <c r="X16" s="307" t="n">
        <v>9.78</v>
      </c>
      <c r="Y16" s="309" t="n">
        <f aca="false">SUM(U16:X16)</f>
        <v>3974.89</v>
      </c>
      <c r="Z16" s="313" t="n">
        <f aca="false">IF(ISERROR(S16/Y16-1),"         /0",IF(S16/Y16&gt;5,"  *  ",(S16/Y16-1)))</f>
        <v>0.00557172651318605</v>
      </c>
    </row>
    <row r="17" customFormat="false" ht="19.15" hidden="false" customHeight="true" outlineLevel="0" collapsed="false">
      <c r="A17" s="305" t="s">
        <v>433</v>
      </c>
      <c r="B17" s="551" t="s">
        <v>433</v>
      </c>
      <c r="C17" s="306" t="n">
        <v>206.661</v>
      </c>
      <c r="D17" s="307" t="n">
        <v>66.971</v>
      </c>
      <c r="E17" s="308" t="n">
        <v>190.354</v>
      </c>
      <c r="F17" s="307" t="n">
        <v>38.684</v>
      </c>
      <c r="G17" s="309" t="n">
        <f aca="false">SUM(C17:F17)</f>
        <v>502.67</v>
      </c>
      <c r="H17" s="310" t="n">
        <f aca="false">G17/$G$9</f>
        <v>0.0170347192160322</v>
      </c>
      <c r="I17" s="311" t="n">
        <v>107.711</v>
      </c>
      <c r="J17" s="307" t="n">
        <v>72.373</v>
      </c>
      <c r="K17" s="308" t="n">
        <v>72.415</v>
      </c>
      <c r="L17" s="307" t="n">
        <v>21.847</v>
      </c>
      <c r="M17" s="309" t="n">
        <f aca="false">SUM(I17:L17)</f>
        <v>274.346</v>
      </c>
      <c r="N17" s="312" t="n">
        <f aca="false">IF(ISERROR(G17/M17-1),"         /0",(G17/M17-1))</f>
        <v>0.832248328752743</v>
      </c>
      <c r="O17" s="306" t="n">
        <v>1163.703</v>
      </c>
      <c r="P17" s="307" t="n">
        <v>354.232</v>
      </c>
      <c r="Q17" s="308" t="n">
        <v>439.443</v>
      </c>
      <c r="R17" s="307" t="n">
        <v>95.202</v>
      </c>
      <c r="S17" s="309" t="n">
        <f aca="false">SUM(O17:R17)</f>
        <v>2052.58</v>
      </c>
      <c r="T17" s="310" t="n">
        <f aca="false">S17/$S$9</f>
        <v>0.0159595581509032</v>
      </c>
      <c r="U17" s="311" t="n">
        <v>960.766</v>
      </c>
      <c r="V17" s="307" t="n">
        <v>473.986</v>
      </c>
      <c r="W17" s="308" t="n">
        <v>438.24</v>
      </c>
      <c r="X17" s="307" t="n">
        <v>79.237</v>
      </c>
      <c r="Y17" s="309" t="n">
        <f aca="false">SUM(U17:X17)</f>
        <v>1952.229</v>
      </c>
      <c r="Z17" s="313" t="n">
        <f aca="false">IF(ISERROR(S17/Y17-1),"         /0",IF(S17/Y17&gt;5,"  *  ",(S17/Y17-1)))</f>
        <v>0.0514032933636375</v>
      </c>
    </row>
    <row r="18" customFormat="false" ht="19.15" hidden="false" customHeight="true" outlineLevel="0" collapsed="false">
      <c r="A18" s="305" t="s">
        <v>364</v>
      </c>
      <c r="B18" s="551" t="s">
        <v>365</v>
      </c>
      <c r="C18" s="306" t="n">
        <v>279.28</v>
      </c>
      <c r="D18" s="307" t="n">
        <v>165.172</v>
      </c>
      <c r="E18" s="308" t="n">
        <v>36.779</v>
      </c>
      <c r="F18" s="307" t="n">
        <v>0</v>
      </c>
      <c r="G18" s="309" t="n">
        <f aca="false">SUM(C18:F18)</f>
        <v>481.231</v>
      </c>
      <c r="H18" s="310" t="n">
        <f aca="false">G18/$G$9</f>
        <v>0.0163081842223534</v>
      </c>
      <c r="I18" s="311" t="n">
        <v>166.918</v>
      </c>
      <c r="J18" s="307" t="n">
        <v>111.187</v>
      </c>
      <c r="K18" s="308" t="n">
        <v>12.444</v>
      </c>
      <c r="L18" s="307" t="n">
        <v>11.456</v>
      </c>
      <c r="M18" s="309" t="n">
        <f aca="false">SUM(I18:L18)</f>
        <v>302.005</v>
      </c>
      <c r="N18" s="312" t="n">
        <f aca="false">IF(ISERROR(G18/M18-1),"         /0",(G18/M18-1))</f>
        <v>0.593453750765716</v>
      </c>
      <c r="O18" s="306" t="n">
        <v>1303.451</v>
      </c>
      <c r="P18" s="307" t="n">
        <v>712.169</v>
      </c>
      <c r="Q18" s="308" t="n">
        <v>182.2</v>
      </c>
      <c r="R18" s="307" t="n">
        <v>9.343</v>
      </c>
      <c r="S18" s="309" t="n">
        <f aca="false">SUM(O18:R18)</f>
        <v>2207.163</v>
      </c>
      <c r="T18" s="310" t="n">
        <f aca="false">S18/$S$9</f>
        <v>0.0171614973579699</v>
      </c>
      <c r="U18" s="311" t="n">
        <v>703.849</v>
      </c>
      <c r="V18" s="307" t="n">
        <v>535.769</v>
      </c>
      <c r="W18" s="308" t="n">
        <v>110.029</v>
      </c>
      <c r="X18" s="307" t="n">
        <v>37.285</v>
      </c>
      <c r="Y18" s="309" t="n">
        <f aca="false">SUM(U18:X18)</f>
        <v>1386.932</v>
      </c>
      <c r="Z18" s="313" t="n">
        <f aca="false">IF(ISERROR(S18/Y18-1),"         /0",IF(S18/Y18&gt;5,"  *  ",(S18/Y18-1)))</f>
        <v>0.591399578349911</v>
      </c>
    </row>
    <row r="19" customFormat="false" ht="19.15" hidden="false" customHeight="true" outlineLevel="0" collapsed="false">
      <c r="A19" s="305" t="s">
        <v>432</v>
      </c>
      <c r="B19" s="551" t="s">
        <v>432</v>
      </c>
      <c r="C19" s="306" t="n">
        <v>62.819</v>
      </c>
      <c r="D19" s="307" t="n">
        <v>184.224</v>
      </c>
      <c r="E19" s="308" t="n">
        <v>53.122</v>
      </c>
      <c r="F19" s="307" t="n">
        <v>165.566</v>
      </c>
      <c r="G19" s="309" t="n">
        <f aca="false">SUM(C19:F19)</f>
        <v>465.731</v>
      </c>
      <c r="H19" s="310" t="n">
        <f aca="false">G19/$G$9</f>
        <v>0.0157829128756478</v>
      </c>
      <c r="I19" s="311" t="n">
        <v>25.388</v>
      </c>
      <c r="J19" s="307" t="n">
        <v>47.581</v>
      </c>
      <c r="K19" s="308" t="n">
        <v>53.675</v>
      </c>
      <c r="L19" s="307" t="n">
        <v>86.239</v>
      </c>
      <c r="M19" s="309" t="n">
        <f aca="false">SUM(I19:L19)</f>
        <v>212.883</v>
      </c>
      <c r="N19" s="312" t="n">
        <f aca="false">IF(ISERROR(G19/M19-1),"         /0",(G19/M19-1))</f>
        <v>1.1877322285011</v>
      </c>
      <c r="O19" s="306" t="n">
        <v>307.227</v>
      </c>
      <c r="P19" s="307" t="n">
        <v>966.764</v>
      </c>
      <c r="Q19" s="308" t="n">
        <v>206.668</v>
      </c>
      <c r="R19" s="307" t="n">
        <v>412.825</v>
      </c>
      <c r="S19" s="309" t="n">
        <f aca="false">SUM(O19:R19)</f>
        <v>1893.484</v>
      </c>
      <c r="T19" s="310" t="n">
        <f aca="false">S19/$S$9</f>
        <v>0.0147225287227805</v>
      </c>
      <c r="U19" s="311" t="n">
        <v>166.072</v>
      </c>
      <c r="V19" s="307" t="n">
        <v>380.794</v>
      </c>
      <c r="W19" s="308" t="n">
        <v>233.545</v>
      </c>
      <c r="X19" s="307" t="n">
        <v>454.134</v>
      </c>
      <c r="Y19" s="309" t="n">
        <f aca="false">SUM(U19:X19)</f>
        <v>1234.545</v>
      </c>
      <c r="Z19" s="313" t="n">
        <f aca="false">IF(ISERROR(S19/Y19-1),"         /0",IF(S19/Y19&gt;5,"  *  ",(S19/Y19-1)))</f>
        <v>0.53375049107161</v>
      </c>
    </row>
    <row r="20" customFormat="false" ht="19.15" hidden="false" customHeight="true" outlineLevel="0" collapsed="false">
      <c r="A20" s="305" t="s">
        <v>372</v>
      </c>
      <c r="B20" s="551" t="s">
        <v>373</v>
      </c>
      <c r="C20" s="306" t="n">
        <v>216.774</v>
      </c>
      <c r="D20" s="307" t="n">
        <v>173.976</v>
      </c>
      <c r="E20" s="308" t="n">
        <v>3.992</v>
      </c>
      <c r="F20" s="307" t="n">
        <v>3.271</v>
      </c>
      <c r="G20" s="309" t="n">
        <f aca="false">SUM(C20:F20)</f>
        <v>398.013</v>
      </c>
      <c r="H20" s="310" t="n">
        <f aca="false">G20/$G$9</f>
        <v>0.0134880531946021</v>
      </c>
      <c r="I20" s="311" t="n">
        <v>131.921</v>
      </c>
      <c r="J20" s="307" t="n">
        <v>164.193</v>
      </c>
      <c r="K20" s="308" t="n">
        <v>8.907</v>
      </c>
      <c r="L20" s="307" t="n">
        <v>13.151</v>
      </c>
      <c r="M20" s="309" t="n">
        <f aca="false">SUM(I20:L20)</f>
        <v>318.172</v>
      </c>
      <c r="N20" s="312" t="n">
        <f aca="false">IF(ISERROR(G20/M20-1),"         /0",(G20/M20-1))</f>
        <v>0.250936600329381</v>
      </c>
      <c r="O20" s="306" t="n">
        <v>809.584</v>
      </c>
      <c r="P20" s="307" t="n">
        <v>710.282</v>
      </c>
      <c r="Q20" s="308" t="n">
        <v>22.242</v>
      </c>
      <c r="R20" s="307" t="n">
        <v>25.584</v>
      </c>
      <c r="S20" s="309" t="n">
        <f aca="false">SUM(O20:R20)</f>
        <v>1567.692</v>
      </c>
      <c r="T20" s="310" t="n">
        <f aca="false">S20/$S$9</f>
        <v>0.0121893770945375</v>
      </c>
      <c r="U20" s="311" t="n">
        <v>772.144</v>
      </c>
      <c r="V20" s="307" t="n">
        <v>746.579</v>
      </c>
      <c r="W20" s="308" t="n">
        <v>42.329</v>
      </c>
      <c r="X20" s="307" t="n">
        <v>59.655</v>
      </c>
      <c r="Y20" s="309" t="n">
        <f aca="false">SUM(U20:X20)</f>
        <v>1620.707</v>
      </c>
      <c r="Z20" s="313" t="n">
        <f aca="false">IF(ISERROR(S20/Y20-1),"         /0",IF(S20/Y20&gt;5,"  *  ",(S20/Y20-1)))</f>
        <v>-0.0327110329010734</v>
      </c>
    </row>
    <row r="21" customFormat="false" ht="19.15" hidden="false" customHeight="true" outlineLevel="0" collapsed="false">
      <c r="A21" s="305" t="s">
        <v>362</v>
      </c>
      <c r="B21" s="551" t="s">
        <v>363</v>
      </c>
      <c r="C21" s="306" t="n">
        <v>124.452</v>
      </c>
      <c r="D21" s="307" t="n">
        <v>227.7</v>
      </c>
      <c r="E21" s="308" t="n">
        <v>17.988</v>
      </c>
      <c r="F21" s="307" t="n">
        <v>8.327</v>
      </c>
      <c r="G21" s="309" t="n">
        <f aca="false">SUM(C21:F21)</f>
        <v>378.467</v>
      </c>
      <c r="H21" s="310" t="n">
        <f aca="false">G21/$G$9</f>
        <v>0.0128256690821693</v>
      </c>
      <c r="I21" s="311" t="n">
        <v>69.923</v>
      </c>
      <c r="J21" s="307" t="n">
        <v>194.74</v>
      </c>
      <c r="K21" s="308" t="n">
        <v>47.43</v>
      </c>
      <c r="L21" s="307" t="n">
        <v>16.846</v>
      </c>
      <c r="M21" s="309" t="n">
        <f aca="false">SUM(I21:L21)</f>
        <v>328.939</v>
      </c>
      <c r="N21" s="312" t="n">
        <f aca="false">IF(ISERROR(G21/M21-1),"         /0",(G21/M21-1))</f>
        <v>0.1505689504741</v>
      </c>
      <c r="O21" s="306" t="n">
        <v>435.402</v>
      </c>
      <c r="P21" s="307" t="n">
        <v>1002.63</v>
      </c>
      <c r="Q21" s="308" t="n">
        <v>137.742</v>
      </c>
      <c r="R21" s="307" t="n">
        <v>48.282</v>
      </c>
      <c r="S21" s="309" t="n">
        <f aca="false">SUM(O21:R21)</f>
        <v>1624.056</v>
      </c>
      <c r="T21" s="310" t="n">
        <f aca="false">S21/$S$9</f>
        <v>0.0126276277525472</v>
      </c>
      <c r="U21" s="311" t="n">
        <v>421.167</v>
      </c>
      <c r="V21" s="307" t="n">
        <v>879.228</v>
      </c>
      <c r="W21" s="308" t="n">
        <v>128.743</v>
      </c>
      <c r="X21" s="307" t="n">
        <v>42.746</v>
      </c>
      <c r="Y21" s="309" t="n">
        <f aca="false">SUM(U21:X21)</f>
        <v>1471.884</v>
      </c>
      <c r="Z21" s="313" t="n">
        <f aca="false">IF(ISERROR(S21/Y21-1),"         /0",IF(S21/Y21&gt;5,"  *  ",(S21/Y21-1)))</f>
        <v>0.103385864646942</v>
      </c>
    </row>
    <row r="22" customFormat="false" ht="19.15" hidden="false" customHeight="true" outlineLevel="0" collapsed="false">
      <c r="A22" s="305" t="s">
        <v>399</v>
      </c>
      <c r="B22" s="551" t="s">
        <v>400</v>
      </c>
      <c r="C22" s="306" t="n">
        <v>149.02</v>
      </c>
      <c r="D22" s="307" t="n">
        <v>83.049</v>
      </c>
      <c r="E22" s="308" t="n">
        <v>93.193</v>
      </c>
      <c r="F22" s="307" t="n">
        <v>48.252</v>
      </c>
      <c r="G22" s="309" t="n">
        <f aca="false">SUM(C22:F22)</f>
        <v>373.514</v>
      </c>
      <c r="H22" s="310" t="n">
        <f aca="false">G22/$G$9</f>
        <v>0.0126578194705414</v>
      </c>
      <c r="I22" s="311" t="n">
        <v>158.441</v>
      </c>
      <c r="J22" s="307" t="n">
        <v>88.417</v>
      </c>
      <c r="K22" s="308" t="n">
        <v>66.928</v>
      </c>
      <c r="L22" s="307" t="n">
        <v>54.899</v>
      </c>
      <c r="M22" s="309" t="n">
        <f aca="false">SUM(I22:L22)</f>
        <v>368.685</v>
      </c>
      <c r="N22" s="312" t="n">
        <f aca="false">IF(ISERROR(G22/M22-1),"         /0",(G22/M22-1))</f>
        <v>0.013097902003065</v>
      </c>
      <c r="O22" s="306" t="n">
        <v>681.773</v>
      </c>
      <c r="P22" s="307" t="n">
        <v>420.45</v>
      </c>
      <c r="Q22" s="308" t="n">
        <v>387.370999999999</v>
      </c>
      <c r="R22" s="307" t="n">
        <v>255.529</v>
      </c>
      <c r="S22" s="309" t="n">
        <f aca="false">SUM(O22:R22)</f>
        <v>1745.123</v>
      </c>
      <c r="T22" s="310" t="n">
        <f aca="false">S22/$S$9</f>
        <v>0.0135689678351044</v>
      </c>
      <c r="U22" s="311" t="n">
        <v>779.24</v>
      </c>
      <c r="V22" s="307" t="n">
        <v>422.387</v>
      </c>
      <c r="W22" s="308" t="n">
        <v>215</v>
      </c>
      <c r="X22" s="307" t="n">
        <v>185.484</v>
      </c>
      <c r="Y22" s="309" t="n">
        <f aca="false">SUM(U22:X22)</f>
        <v>1602.111</v>
      </c>
      <c r="Z22" s="313" t="n">
        <f aca="false">IF(ISERROR(S22/Y22-1),"         /0",IF(S22/Y22&gt;5,"  *  ",(S22/Y22-1)))</f>
        <v>0.0892647263516697</v>
      </c>
    </row>
    <row r="23" customFormat="false" ht="19.15" hidden="false" customHeight="true" outlineLevel="0" collapsed="false">
      <c r="A23" s="305" t="s">
        <v>370</v>
      </c>
      <c r="B23" s="551" t="s">
        <v>371</v>
      </c>
      <c r="C23" s="306" t="n">
        <v>70.78</v>
      </c>
      <c r="D23" s="307" t="n">
        <v>29.502</v>
      </c>
      <c r="E23" s="308" t="n">
        <v>100.878</v>
      </c>
      <c r="F23" s="307" t="n">
        <v>43.91</v>
      </c>
      <c r="G23" s="309" t="n">
        <f aca="false">SUM(C23:F23)</f>
        <v>245.07</v>
      </c>
      <c r="H23" s="310" t="n">
        <f aca="false">G23/$G$9</f>
        <v>0.00830504831852509</v>
      </c>
      <c r="I23" s="311" t="n">
        <v>123.83</v>
      </c>
      <c r="J23" s="307" t="n">
        <v>58.259</v>
      </c>
      <c r="K23" s="308" t="n">
        <v>130.509</v>
      </c>
      <c r="L23" s="307" t="n">
        <v>15.569</v>
      </c>
      <c r="M23" s="309" t="n">
        <f aca="false">SUM(I23:L23)</f>
        <v>328.167</v>
      </c>
      <c r="N23" s="312" t="n">
        <f aca="false">IF(ISERROR(G23/M23-1),"         /0",(G23/M23-1))</f>
        <v>-0.253215588404684</v>
      </c>
      <c r="O23" s="306" t="n">
        <v>439.437</v>
      </c>
      <c r="P23" s="307" t="n">
        <v>177.831</v>
      </c>
      <c r="Q23" s="308" t="n">
        <v>406.036</v>
      </c>
      <c r="R23" s="307" t="n">
        <v>173.475</v>
      </c>
      <c r="S23" s="309" t="n">
        <f aca="false">SUM(O23:R23)</f>
        <v>1196.779</v>
      </c>
      <c r="T23" s="310" t="n">
        <f aca="false">S23/$S$9</f>
        <v>0.00930539323401756</v>
      </c>
      <c r="U23" s="311" t="n">
        <v>500.1</v>
      </c>
      <c r="V23" s="307" t="n">
        <v>234.765</v>
      </c>
      <c r="W23" s="308" t="n">
        <v>467.999</v>
      </c>
      <c r="X23" s="307" t="n">
        <v>126.573</v>
      </c>
      <c r="Y23" s="309" t="n">
        <f aca="false">SUM(U23:X23)</f>
        <v>1329.437</v>
      </c>
      <c r="Z23" s="313" t="n">
        <f aca="false">IF(ISERROR(S23/Y23-1),"         /0",IF(S23/Y23&gt;5,"  *  ",(S23/Y23-1)))</f>
        <v>-0.0997850969997073</v>
      </c>
    </row>
    <row r="24" customFormat="false" ht="19.15" hidden="false" customHeight="true" outlineLevel="0" collapsed="false">
      <c r="A24" s="305" t="s">
        <v>430</v>
      </c>
      <c r="B24" s="551" t="s">
        <v>431</v>
      </c>
      <c r="C24" s="306" t="n">
        <v>69.576</v>
      </c>
      <c r="D24" s="307" t="n">
        <v>168.384</v>
      </c>
      <c r="E24" s="308" t="n">
        <v>1.002</v>
      </c>
      <c r="F24" s="307" t="n">
        <v>1.633</v>
      </c>
      <c r="G24" s="309" t="n">
        <f aca="false">SUM(C24:F24)</f>
        <v>240.595</v>
      </c>
      <c r="H24" s="310" t="n">
        <f aca="false">G24/$G$9</f>
        <v>0.00815339739746009</v>
      </c>
      <c r="I24" s="311" t="n">
        <v>24.459</v>
      </c>
      <c r="J24" s="307" t="n">
        <v>151.542</v>
      </c>
      <c r="K24" s="308" t="n">
        <v>0.31</v>
      </c>
      <c r="L24" s="307" t="n">
        <v>0.695</v>
      </c>
      <c r="M24" s="309" t="n">
        <f aca="false">SUM(I24:L24)</f>
        <v>177.006</v>
      </c>
      <c r="N24" s="312" t="n">
        <f aca="false">IF(ISERROR(G24/M24-1),"         /0",(G24/M24-1))</f>
        <v>0.359247709117205</v>
      </c>
      <c r="O24" s="306" t="n">
        <v>442.771</v>
      </c>
      <c r="P24" s="307" t="n">
        <v>729.361</v>
      </c>
      <c r="Q24" s="308" t="n">
        <v>5.652</v>
      </c>
      <c r="R24" s="307" t="n">
        <v>10.302</v>
      </c>
      <c r="S24" s="309" t="n">
        <f aca="false">SUM(O24:R24)</f>
        <v>1188.086</v>
      </c>
      <c r="T24" s="310" t="n">
        <f aca="false">S24/$S$9</f>
        <v>0.00923780198836293</v>
      </c>
      <c r="U24" s="311" t="n">
        <v>175.245</v>
      </c>
      <c r="V24" s="307" t="n">
        <v>335.179</v>
      </c>
      <c r="W24" s="308" t="n">
        <v>2.494</v>
      </c>
      <c r="X24" s="307" t="n">
        <v>4.45</v>
      </c>
      <c r="Y24" s="309" t="n">
        <f aca="false">SUM(U24:X24)</f>
        <v>517.368</v>
      </c>
      <c r="Z24" s="313" t="n">
        <f aca="false">IF(ISERROR(S24/Y24-1),"         /0",IF(S24/Y24&gt;5,"  *  ",(S24/Y24-1)))</f>
        <v>1.29640410694129</v>
      </c>
    </row>
    <row r="25" customFormat="false" ht="19.15" hidden="false" customHeight="true" outlineLevel="0" collapsed="false">
      <c r="A25" s="305" t="s">
        <v>368</v>
      </c>
      <c r="B25" s="551" t="s">
        <v>369</v>
      </c>
      <c r="C25" s="306" t="n">
        <v>101.534</v>
      </c>
      <c r="D25" s="307" t="n">
        <v>124.8</v>
      </c>
      <c r="E25" s="308" t="n">
        <v>1.438</v>
      </c>
      <c r="F25" s="307" t="n">
        <v>2.385</v>
      </c>
      <c r="G25" s="309" t="n">
        <f aca="false">SUM(C25:F25)</f>
        <v>230.157</v>
      </c>
      <c r="H25" s="310" t="n">
        <f aca="false">G25/$G$9</f>
        <v>0.00779966950604635</v>
      </c>
      <c r="I25" s="311" t="n">
        <v>92.725</v>
      </c>
      <c r="J25" s="307" t="n">
        <v>101.179</v>
      </c>
      <c r="K25" s="308" t="n">
        <v>5.908</v>
      </c>
      <c r="L25" s="307" t="n">
        <v>6.218</v>
      </c>
      <c r="M25" s="309" t="n">
        <f aca="false">SUM(I25:L25)</f>
        <v>206.03</v>
      </c>
      <c r="N25" s="312" t="n">
        <f aca="false">IF(ISERROR(G25/M25-1),"         /0",(G25/M25-1))</f>
        <v>0.117104305198272</v>
      </c>
      <c r="O25" s="306" t="n">
        <v>492.442</v>
      </c>
      <c r="P25" s="307" t="n">
        <v>603.032</v>
      </c>
      <c r="Q25" s="308" t="n">
        <v>7.546</v>
      </c>
      <c r="R25" s="307" t="n">
        <v>10.845</v>
      </c>
      <c r="S25" s="309" t="n">
        <f aca="false">SUM(O25:R25)</f>
        <v>1113.865</v>
      </c>
      <c r="T25" s="310" t="n">
        <f aca="false">S25/$S$9</f>
        <v>0.00866070664225306</v>
      </c>
      <c r="U25" s="311" t="n">
        <v>540.808</v>
      </c>
      <c r="V25" s="307" t="n">
        <v>448.674</v>
      </c>
      <c r="W25" s="308" t="n">
        <v>13.376</v>
      </c>
      <c r="X25" s="307" t="n">
        <v>15.811</v>
      </c>
      <c r="Y25" s="309" t="n">
        <f aca="false">SUM(U25:X25)</f>
        <v>1018.669</v>
      </c>
      <c r="Z25" s="313" t="n">
        <f aca="false">IF(ISERROR(S25/Y25-1),"         /0",IF(S25/Y25&gt;5,"  *  ",(S25/Y25-1)))</f>
        <v>0.0934513566232009</v>
      </c>
    </row>
    <row r="26" customFormat="false" ht="19.15" hidden="false" customHeight="true" outlineLevel="0" collapsed="false">
      <c r="A26" s="305" t="s">
        <v>403</v>
      </c>
      <c r="B26" s="551" t="s">
        <v>404</v>
      </c>
      <c r="C26" s="306" t="n">
        <v>65.028</v>
      </c>
      <c r="D26" s="307" t="n">
        <v>154.499</v>
      </c>
      <c r="E26" s="308" t="n">
        <v>0.995</v>
      </c>
      <c r="F26" s="307" t="n">
        <v>3.785</v>
      </c>
      <c r="G26" s="309" t="n">
        <f aca="false">SUM(C26:F26)</f>
        <v>224.307</v>
      </c>
      <c r="H26" s="310" t="n">
        <f aca="false">G26/$G$9</f>
        <v>0.00760142193325747</v>
      </c>
      <c r="I26" s="311" t="n">
        <v>32.13</v>
      </c>
      <c r="J26" s="307" t="n">
        <v>73.939</v>
      </c>
      <c r="K26" s="308" t="n">
        <v>13.23</v>
      </c>
      <c r="L26" s="307" t="n">
        <v>12.709</v>
      </c>
      <c r="M26" s="309" t="n">
        <f aca="false">SUM(I26:L26)</f>
        <v>132.008</v>
      </c>
      <c r="N26" s="312" t="n">
        <f aca="false">IF(ISERROR(G26/M26-1),"         /0",(G26/M26-1))</f>
        <v>0.699192473183444</v>
      </c>
      <c r="O26" s="306" t="n">
        <v>280.277</v>
      </c>
      <c r="P26" s="307" t="n">
        <v>395.202</v>
      </c>
      <c r="Q26" s="308" t="n">
        <v>6.968</v>
      </c>
      <c r="R26" s="307" t="n">
        <v>11.77</v>
      </c>
      <c r="S26" s="309" t="n">
        <f aca="false">SUM(O26:R26)</f>
        <v>694.217</v>
      </c>
      <c r="T26" s="310" t="n">
        <f aca="false">S26/$S$9</f>
        <v>0.00539779038129845</v>
      </c>
      <c r="U26" s="311" t="n">
        <v>152.987</v>
      </c>
      <c r="V26" s="307" t="n">
        <v>233.604</v>
      </c>
      <c r="W26" s="308" t="n">
        <v>54.093</v>
      </c>
      <c r="X26" s="307" t="n">
        <v>38.51</v>
      </c>
      <c r="Y26" s="309" t="n">
        <f aca="false">SUM(U26:X26)</f>
        <v>479.194</v>
      </c>
      <c r="Z26" s="313" t="n">
        <f aca="false">IF(ISERROR(S26/Y26-1),"         /0",IF(S26/Y26&gt;5,"  *  ",(S26/Y26-1)))</f>
        <v>0.448718055735256</v>
      </c>
    </row>
    <row r="27" customFormat="false" ht="19.15" hidden="false" customHeight="true" outlineLevel="0" collapsed="false">
      <c r="A27" s="305" t="s">
        <v>374</v>
      </c>
      <c r="B27" s="551" t="s">
        <v>375</v>
      </c>
      <c r="C27" s="306" t="n">
        <v>44.655</v>
      </c>
      <c r="D27" s="307" t="n">
        <v>118.64</v>
      </c>
      <c r="E27" s="308" t="n">
        <v>4.808</v>
      </c>
      <c r="F27" s="307" t="n">
        <v>7.128</v>
      </c>
      <c r="G27" s="309" t="n">
        <f aca="false">SUM(C27:F27)</f>
        <v>175.231</v>
      </c>
      <c r="H27" s="310" t="n">
        <f aca="false">G27/$G$9</f>
        <v>0.00593831118416562</v>
      </c>
      <c r="I27" s="311" t="n">
        <v>59.361</v>
      </c>
      <c r="J27" s="307" t="n">
        <v>100.244</v>
      </c>
      <c r="K27" s="308" t="n">
        <v>13.288</v>
      </c>
      <c r="L27" s="307" t="n">
        <v>9.749</v>
      </c>
      <c r="M27" s="309" t="n">
        <f aca="false">SUM(I27:L27)</f>
        <v>182.642</v>
      </c>
      <c r="N27" s="312" t="n">
        <f aca="false">IF(ISERROR(G27/M27-1),"         /0",(G27/M27-1))</f>
        <v>-0.0405766472114848</v>
      </c>
      <c r="O27" s="306" t="n">
        <v>218.609</v>
      </c>
      <c r="P27" s="307" t="n">
        <v>567.055</v>
      </c>
      <c r="Q27" s="308" t="n">
        <v>24.762</v>
      </c>
      <c r="R27" s="307" t="n">
        <v>22.619</v>
      </c>
      <c r="S27" s="309" t="n">
        <f aca="false">SUM(O27:R27)</f>
        <v>833.045</v>
      </c>
      <c r="T27" s="310" t="n">
        <f aca="false">S27/$S$9</f>
        <v>0.00647722871694119</v>
      </c>
      <c r="U27" s="311" t="n">
        <v>272.17</v>
      </c>
      <c r="V27" s="307" t="n">
        <v>509.278</v>
      </c>
      <c r="W27" s="308" t="n">
        <v>23.596</v>
      </c>
      <c r="X27" s="307" t="n">
        <v>24.359</v>
      </c>
      <c r="Y27" s="309" t="n">
        <f aca="false">SUM(U27:X27)</f>
        <v>829.403</v>
      </c>
      <c r="Z27" s="313" t="n">
        <f aca="false">IF(ISERROR(S27/Y27-1),"         /0",IF(S27/Y27&gt;5,"  *  ",(S27/Y27-1)))</f>
        <v>0.00439111023229999</v>
      </c>
    </row>
    <row r="28" customFormat="false" ht="19.15" hidden="false" customHeight="true" outlineLevel="0" collapsed="false">
      <c r="A28" s="305" t="s">
        <v>385</v>
      </c>
      <c r="B28" s="551" t="s">
        <v>386</v>
      </c>
      <c r="C28" s="306" t="n">
        <v>60.355</v>
      </c>
      <c r="D28" s="307" t="n">
        <v>108.98</v>
      </c>
      <c r="E28" s="308" t="n">
        <v>0.64</v>
      </c>
      <c r="F28" s="307" t="n">
        <v>0.43</v>
      </c>
      <c r="G28" s="309" t="n">
        <f aca="false">SUM(C28:F28)</f>
        <v>170.405</v>
      </c>
      <c r="H28" s="310" t="n">
        <f aca="false">G28/$G$9</f>
        <v>0.00577476540873329</v>
      </c>
      <c r="I28" s="311" t="n">
        <v>43.436</v>
      </c>
      <c r="J28" s="307" t="n">
        <v>63.949</v>
      </c>
      <c r="K28" s="308" t="n">
        <v>7</v>
      </c>
      <c r="L28" s="307" t="n">
        <v>0.73</v>
      </c>
      <c r="M28" s="309" t="n">
        <f aca="false">SUM(I28:L28)</f>
        <v>115.115</v>
      </c>
      <c r="N28" s="312" t="s">
        <v>128</v>
      </c>
      <c r="O28" s="306" t="n">
        <v>268.751</v>
      </c>
      <c r="P28" s="307" t="n">
        <v>427.024</v>
      </c>
      <c r="Q28" s="308" t="n">
        <v>3.447</v>
      </c>
      <c r="R28" s="307" t="n">
        <v>0.912</v>
      </c>
      <c r="S28" s="309" t="n">
        <f aca="false">SUM(O28:R28)</f>
        <v>700.134</v>
      </c>
      <c r="T28" s="310" t="n">
        <f aca="false">S28/$S$9</f>
        <v>0.00544379721444448</v>
      </c>
      <c r="U28" s="311" t="n">
        <v>323.36</v>
      </c>
      <c r="V28" s="307" t="n">
        <v>418.561</v>
      </c>
      <c r="W28" s="308" t="n">
        <v>8.66</v>
      </c>
      <c r="X28" s="307" t="n">
        <v>8.154</v>
      </c>
      <c r="Y28" s="309" t="n">
        <f aca="false">SUM(U28:X28)</f>
        <v>758.735</v>
      </c>
      <c r="Z28" s="313" t="n">
        <f aca="false">IF(ISERROR(S28/Y28-1),"         /0",IF(S28/Y28&gt;5,"  *  ",(S28/Y28-1)))</f>
        <v>-0.0772351347967341</v>
      </c>
    </row>
    <row r="29" customFormat="false" ht="19.15" hidden="false" customHeight="true" outlineLevel="0" collapsed="false">
      <c r="A29" s="305" t="s">
        <v>424</v>
      </c>
      <c r="B29" s="551" t="s">
        <v>425</v>
      </c>
      <c r="C29" s="306" t="n">
        <v>88.825</v>
      </c>
      <c r="D29" s="307" t="n">
        <v>77.496</v>
      </c>
      <c r="E29" s="308" t="n">
        <v>1.612</v>
      </c>
      <c r="F29" s="307" t="n">
        <v>0.22</v>
      </c>
      <c r="G29" s="309" t="n">
        <f aca="false">SUM(C29:F29)</f>
        <v>168.153</v>
      </c>
      <c r="H29" s="310" t="n">
        <f aca="false">G29/$G$9</f>
        <v>0.00569844856532807</v>
      </c>
      <c r="I29" s="311" t="n">
        <v>55.536</v>
      </c>
      <c r="J29" s="307" t="n">
        <v>81.871</v>
      </c>
      <c r="K29" s="308" t="n">
        <v>9.71</v>
      </c>
      <c r="L29" s="307" t="n">
        <v>18.85</v>
      </c>
      <c r="M29" s="309" t="n">
        <f aca="false">SUM(I29:L29)</f>
        <v>165.967</v>
      </c>
      <c r="N29" s="312" t="n">
        <f aca="false">IF(ISERROR(G29/M29-1),"         /0",(G29/M29-1))</f>
        <v>0.0131712930883852</v>
      </c>
      <c r="O29" s="306" t="n">
        <v>305.561</v>
      </c>
      <c r="P29" s="307" t="n">
        <v>327.43</v>
      </c>
      <c r="Q29" s="308" t="n">
        <v>23.809</v>
      </c>
      <c r="R29" s="307" t="n">
        <v>47.959</v>
      </c>
      <c r="S29" s="309" t="n">
        <f aca="false">SUM(O29:R29)</f>
        <v>704.759</v>
      </c>
      <c r="T29" s="310" t="n">
        <f aca="false">S29/$S$9</f>
        <v>0.00547975827635093</v>
      </c>
      <c r="U29" s="311" t="n">
        <v>304.445</v>
      </c>
      <c r="V29" s="307" t="n">
        <v>376.796</v>
      </c>
      <c r="W29" s="308" t="n">
        <v>21.859</v>
      </c>
      <c r="X29" s="307" t="n">
        <v>36.668</v>
      </c>
      <c r="Y29" s="309" t="n">
        <f aca="false">SUM(U29:X29)</f>
        <v>739.768</v>
      </c>
      <c r="Z29" s="313" t="n">
        <f aca="false">IF(ISERROR(S29/Y29-1),"         /0",IF(S29/Y29&gt;5,"  *  ",(S29/Y29-1)))</f>
        <v>-0.0473242962658563</v>
      </c>
    </row>
    <row r="30" customFormat="false" ht="19.15" hidden="false" customHeight="true" outlineLevel="0" collapsed="false">
      <c r="A30" s="305" t="s">
        <v>376</v>
      </c>
      <c r="B30" s="551" t="s">
        <v>376</v>
      </c>
      <c r="C30" s="306" t="n">
        <v>53.921</v>
      </c>
      <c r="D30" s="307" t="n">
        <v>49.395</v>
      </c>
      <c r="E30" s="308" t="n">
        <v>26.218</v>
      </c>
      <c r="F30" s="307" t="n">
        <v>23.56</v>
      </c>
      <c r="G30" s="309" t="n">
        <f aca="false">SUM(C30:F30)</f>
        <v>153.094</v>
      </c>
      <c r="H30" s="310" t="n">
        <f aca="false">G30/$G$9</f>
        <v>0.0051881220356481</v>
      </c>
      <c r="I30" s="311" t="n">
        <v>164.983</v>
      </c>
      <c r="J30" s="307" t="n">
        <v>181.464</v>
      </c>
      <c r="K30" s="308" t="n">
        <v>18.258</v>
      </c>
      <c r="L30" s="307" t="n">
        <v>19.935</v>
      </c>
      <c r="M30" s="309" t="n">
        <f aca="false">SUM(I30:L30)</f>
        <v>384.64</v>
      </c>
      <c r="N30" s="312" t="n">
        <f aca="false">IF(ISERROR(G30/M30-1),"         /0",(G30/M30-1))</f>
        <v>-0.601981073211314</v>
      </c>
      <c r="O30" s="306" t="n">
        <v>342.757</v>
      </c>
      <c r="P30" s="307" t="n">
        <v>407.446</v>
      </c>
      <c r="Q30" s="308" t="n">
        <v>139.755</v>
      </c>
      <c r="R30" s="307" t="n">
        <v>131.076</v>
      </c>
      <c r="S30" s="309" t="n">
        <f aca="false">SUM(O30:R30)</f>
        <v>1021.034</v>
      </c>
      <c r="T30" s="310" t="n">
        <f aca="false">S30/$S$9</f>
        <v>0.0079389117583964</v>
      </c>
      <c r="U30" s="311" t="n">
        <v>300.407</v>
      </c>
      <c r="V30" s="307" t="n">
        <v>457.5</v>
      </c>
      <c r="W30" s="308" t="n">
        <v>126.514</v>
      </c>
      <c r="X30" s="307" t="n">
        <v>123.151</v>
      </c>
      <c r="Y30" s="309" t="n">
        <f aca="false">SUM(U30:X30)</f>
        <v>1007.572</v>
      </c>
      <c r="Z30" s="313" t="n">
        <f aca="false">IF(ISERROR(S30/Y30-1),"         /0",IF(S30/Y30&gt;5,"  *  ",(S30/Y30-1)))</f>
        <v>0.0133608317817486</v>
      </c>
    </row>
    <row r="31" customFormat="false" ht="19.15" hidden="false" customHeight="true" outlineLevel="0" collapsed="false">
      <c r="A31" s="305" t="s">
        <v>381</v>
      </c>
      <c r="B31" s="551" t="s">
        <v>382</v>
      </c>
      <c r="C31" s="306" t="n">
        <v>10.73</v>
      </c>
      <c r="D31" s="307" t="n">
        <v>46.456</v>
      </c>
      <c r="E31" s="308" t="n">
        <v>25.475</v>
      </c>
      <c r="F31" s="307" t="n">
        <v>31.65</v>
      </c>
      <c r="G31" s="309" t="n">
        <f aca="false">SUM(C31:F31)</f>
        <v>114.311</v>
      </c>
      <c r="H31" s="310" t="n">
        <f aca="false">G31/$G$9</f>
        <v>0.00387382534924275</v>
      </c>
      <c r="I31" s="311" t="n">
        <v>9.109</v>
      </c>
      <c r="J31" s="307" t="n">
        <v>35.572</v>
      </c>
      <c r="K31" s="308" t="n">
        <v>13.945</v>
      </c>
      <c r="L31" s="307" t="n">
        <v>41.545</v>
      </c>
      <c r="M31" s="309" t="n">
        <f aca="false">SUM(I31:L31)</f>
        <v>100.171</v>
      </c>
      <c r="N31" s="312" t="n">
        <f aca="false">IF(ISERROR(G31/M31-1),"         /0",(G31/M31-1))</f>
        <v>0.141158618761917</v>
      </c>
      <c r="O31" s="306" t="n">
        <v>58.105</v>
      </c>
      <c r="P31" s="307" t="n">
        <v>227.502</v>
      </c>
      <c r="Q31" s="308" t="n">
        <v>106.716</v>
      </c>
      <c r="R31" s="307" t="n">
        <v>147.371</v>
      </c>
      <c r="S31" s="309" t="n">
        <f aca="false">SUM(O31:R31)</f>
        <v>539.694</v>
      </c>
      <c r="T31" s="310" t="n">
        <f aca="false">S31/$S$9</f>
        <v>0.00419631769611589</v>
      </c>
      <c r="U31" s="311" t="n">
        <v>91.092</v>
      </c>
      <c r="V31" s="307" t="n">
        <v>207.283</v>
      </c>
      <c r="W31" s="308" t="n">
        <v>81.314</v>
      </c>
      <c r="X31" s="307" t="n">
        <v>122.305</v>
      </c>
      <c r="Y31" s="309" t="n">
        <f aca="false">SUM(U31:X31)</f>
        <v>501.994</v>
      </c>
      <c r="Z31" s="313" t="n">
        <f aca="false">IF(ISERROR(S31/Y31-1),"         /0",IF(S31/Y31&gt;5,"  *  ",(S31/Y31-1)))</f>
        <v>0.075100499209154</v>
      </c>
    </row>
    <row r="32" customFormat="false" ht="19.15" hidden="false" customHeight="true" outlineLevel="0" collapsed="false">
      <c r="A32" s="305" t="s">
        <v>377</v>
      </c>
      <c r="B32" s="551" t="s">
        <v>378</v>
      </c>
      <c r="C32" s="306" t="n">
        <v>36.751</v>
      </c>
      <c r="D32" s="307" t="n">
        <v>74.209</v>
      </c>
      <c r="E32" s="308" t="n">
        <v>1.599</v>
      </c>
      <c r="F32" s="307" t="n">
        <v>1.257</v>
      </c>
      <c r="G32" s="309" t="n">
        <f aca="false">SUM(C32:F32)</f>
        <v>113.816</v>
      </c>
      <c r="H32" s="310" t="n">
        <f aca="false">G32/$G$9</f>
        <v>0.00385705055462215</v>
      </c>
      <c r="I32" s="311" t="n">
        <v>17.011</v>
      </c>
      <c r="J32" s="307" t="n">
        <v>56.199</v>
      </c>
      <c r="K32" s="308" t="n">
        <v>4.744</v>
      </c>
      <c r="L32" s="307" t="n">
        <v>3.824</v>
      </c>
      <c r="M32" s="309" t="n">
        <f aca="false">SUM(I32:L32)</f>
        <v>81.778</v>
      </c>
      <c r="N32" s="312" t="n">
        <f aca="false">IF(ISERROR(G32/M32-1),"         /0",(G32/M32-1))</f>
        <v>0.39176795715229</v>
      </c>
      <c r="O32" s="306" t="n">
        <v>164.527</v>
      </c>
      <c r="P32" s="307" t="n">
        <v>299.87</v>
      </c>
      <c r="Q32" s="308" t="n">
        <v>11.481</v>
      </c>
      <c r="R32" s="307" t="n">
        <v>26.408</v>
      </c>
      <c r="S32" s="309" t="n">
        <f aca="false">SUM(O32:R32)</f>
        <v>502.286</v>
      </c>
      <c r="T32" s="310" t="n">
        <f aca="false">S32/$S$9</f>
        <v>0.00390545685205184</v>
      </c>
      <c r="U32" s="311" t="n">
        <v>123.177</v>
      </c>
      <c r="V32" s="307" t="n">
        <v>271.933</v>
      </c>
      <c r="W32" s="308" t="n">
        <v>12.733</v>
      </c>
      <c r="X32" s="307" t="n">
        <v>9.342</v>
      </c>
      <c r="Y32" s="309" t="n">
        <f aca="false">SUM(U32:X32)</f>
        <v>417.185</v>
      </c>
      <c r="Z32" s="313" t="n">
        <f aca="false">IF(ISERROR(S32/Y32-1),"         /0",IF(S32/Y32&gt;5,"  *  ",(S32/Y32-1)))</f>
        <v>0.203988638134161</v>
      </c>
    </row>
    <row r="33" customFormat="false" ht="19.15" hidden="false" customHeight="true" outlineLevel="0" collapsed="false">
      <c r="A33" s="305" t="s">
        <v>437</v>
      </c>
      <c r="B33" s="551" t="s">
        <v>438</v>
      </c>
      <c r="C33" s="306" t="n">
        <v>12.5</v>
      </c>
      <c r="D33" s="307" t="n">
        <v>75.578</v>
      </c>
      <c r="E33" s="308" t="n">
        <v>8.333</v>
      </c>
      <c r="F33" s="307" t="n">
        <v>14.877</v>
      </c>
      <c r="G33" s="309" t="n">
        <f aca="false">SUM(C33:F33)</f>
        <v>111.288</v>
      </c>
      <c r="H33" s="310" t="n">
        <f aca="false">G33/$G$9</f>
        <v>0.00377138049239817</v>
      </c>
      <c r="I33" s="311" t="n">
        <v>10.87</v>
      </c>
      <c r="J33" s="307" t="n">
        <v>60.716</v>
      </c>
      <c r="K33" s="308" t="n">
        <v>13.964</v>
      </c>
      <c r="L33" s="307" t="n">
        <v>20.95</v>
      </c>
      <c r="M33" s="309" t="n">
        <f aca="false">SUM(I33:L33)</f>
        <v>106.5</v>
      </c>
      <c r="N33" s="312" t="n">
        <f aca="false">IF(ISERROR(G33/M33-1),"         /0",(G33/M33-1))</f>
        <v>0.0449577464788733</v>
      </c>
      <c r="O33" s="306" t="n">
        <v>72.314</v>
      </c>
      <c r="P33" s="307" t="n">
        <v>351.484</v>
      </c>
      <c r="Q33" s="308" t="n">
        <v>36.28</v>
      </c>
      <c r="R33" s="307" t="n">
        <v>59.907</v>
      </c>
      <c r="S33" s="309" t="n">
        <f aca="false">SUM(O33:R33)</f>
        <v>519.985</v>
      </c>
      <c r="T33" s="310" t="n">
        <f aca="false">S33/$S$9</f>
        <v>0.00404307303252365</v>
      </c>
      <c r="U33" s="311" t="n">
        <v>61.6</v>
      </c>
      <c r="V33" s="307" t="n">
        <v>325.616</v>
      </c>
      <c r="W33" s="308" t="n">
        <v>35.864</v>
      </c>
      <c r="X33" s="307" t="n">
        <v>55.796</v>
      </c>
      <c r="Y33" s="309" t="n">
        <f aca="false">SUM(U33:X33)</f>
        <v>478.876</v>
      </c>
      <c r="Z33" s="313" t="n">
        <f aca="false">IF(ISERROR(S33/Y33-1),"         /0",IF(S33/Y33&gt;5,"  *  ",(S33/Y33-1)))</f>
        <v>0.085844769836033</v>
      </c>
    </row>
    <row r="34" customFormat="false" ht="19.15" hidden="false" customHeight="true" outlineLevel="0" collapsed="false">
      <c r="A34" s="305" t="s">
        <v>383</v>
      </c>
      <c r="B34" s="551" t="s">
        <v>384</v>
      </c>
      <c r="C34" s="306" t="n">
        <v>48.047</v>
      </c>
      <c r="D34" s="307" t="n">
        <v>40.647</v>
      </c>
      <c r="E34" s="308" t="n">
        <v>14.19</v>
      </c>
      <c r="F34" s="307" t="n">
        <v>3.96</v>
      </c>
      <c r="G34" s="309" t="n">
        <f aca="false">SUM(C34:F34)</f>
        <v>106.844</v>
      </c>
      <c r="H34" s="310" t="n">
        <f aca="false">G34/$G$9</f>
        <v>0.00362078011402658</v>
      </c>
      <c r="I34" s="311" t="n">
        <v>24.31</v>
      </c>
      <c r="J34" s="307" t="n">
        <v>23.577</v>
      </c>
      <c r="K34" s="308" t="n">
        <v>11.187</v>
      </c>
      <c r="L34" s="307" t="n">
        <v>11.399</v>
      </c>
      <c r="M34" s="309" t="n">
        <f aca="false">SUM(I34:L34)</f>
        <v>70.473</v>
      </c>
      <c r="N34" s="312" t="n">
        <f aca="false">IF(ISERROR(G34/M34-1),"         /0",(G34/M34-1))</f>
        <v>0.516098363912421</v>
      </c>
      <c r="O34" s="306" t="n">
        <v>102.281</v>
      </c>
      <c r="P34" s="307" t="n">
        <v>139.068</v>
      </c>
      <c r="Q34" s="308" t="n">
        <v>43.287</v>
      </c>
      <c r="R34" s="307" t="n">
        <v>18.468</v>
      </c>
      <c r="S34" s="309" t="n">
        <f aca="false">SUM(O34:R34)</f>
        <v>303.104</v>
      </c>
      <c r="T34" s="310" t="n">
        <f aca="false">S34/$S$9</f>
        <v>0.00235674415310066</v>
      </c>
      <c r="U34" s="311" t="n">
        <v>165.656</v>
      </c>
      <c r="V34" s="307" t="n">
        <v>173.304</v>
      </c>
      <c r="W34" s="308" t="n">
        <v>71.223</v>
      </c>
      <c r="X34" s="307" t="n">
        <v>63.343</v>
      </c>
      <c r="Y34" s="309" t="n">
        <f aca="false">SUM(U34:X34)</f>
        <v>473.526</v>
      </c>
      <c r="Z34" s="313" t="n">
        <f aca="false">IF(ISERROR(S34/Y34-1),"         /0",IF(S34/Y34&gt;5,"  *  ",(S34/Y34-1)))</f>
        <v>-0.359899984372558</v>
      </c>
    </row>
    <row r="35" customFormat="false" ht="19.15" hidden="false" customHeight="true" outlineLevel="0" collapsed="false">
      <c r="A35" s="305" t="s">
        <v>450</v>
      </c>
      <c r="B35" s="551" t="s">
        <v>450</v>
      </c>
      <c r="C35" s="306" t="n">
        <v>44.5</v>
      </c>
      <c r="D35" s="307" t="n">
        <v>52.47</v>
      </c>
      <c r="E35" s="308" t="n">
        <v>0.407</v>
      </c>
      <c r="F35" s="307" t="n">
        <v>1.053</v>
      </c>
      <c r="G35" s="309" t="n">
        <f aca="false">SUM(C35:F35)</f>
        <v>98.43</v>
      </c>
      <c r="H35" s="310" t="n">
        <f aca="false">G35/$G$9</f>
        <v>0.0033356424939504</v>
      </c>
      <c r="I35" s="311" t="n">
        <v>35.258</v>
      </c>
      <c r="J35" s="307" t="n">
        <v>31.869</v>
      </c>
      <c r="K35" s="308" t="n">
        <v>1.7</v>
      </c>
      <c r="L35" s="307" t="n">
        <v>3.232</v>
      </c>
      <c r="M35" s="309" t="n">
        <f aca="false">SUM(I35:L35)</f>
        <v>72.059</v>
      </c>
      <c r="N35" s="312" t="s">
        <v>128</v>
      </c>
      <c r="O35" s="306" t="n">
        <v>138.46</v>
      </c>
      <c r="P35" s="307" t="n">
        <v>174.045</v>
      </c>
      <c r="Q35" s="308" t="n">
        <v>1.627</v>
      </c>
      <c r="R35" s="307" t="n">
        <v>3.167</v>
      </c>
      <c r="S35" s="309" t="n">
        <f aca="false">SUM(O35:R35)</f>
        <v>317.299</v>
      </c>
      <c r="T35" s="310" t="n">
        <f aca="false">S35/$S$9</f>
        <v>0.00246711545553568</v>
      </c>
      <c r="U35" s="311" t="n">
        <v>93.259</v>
      </c>
      <c r="V35" s="307" t="n">
        <v>91.181</v>
      </c>
      <c r="W35" s="308" t="n">
        <v>4.5</v>
      </c>
      <c r="X35" s="307" t="n">
        <v>12.753</v>
      </c>
      <c r="Y35" s="309" t="n">
        <f aca="false">SUM(U35:X35)</f>
        <v>201.693</v>
      </c>
      <c r="Z35" s="313" t="n">
        <f aca="false">IF(ISERROR(S35/Y35-1),"         /0",IF(S35/Y35&gt;5,"  *  ",(S35/Y35-1)))</f>
        <v>0.57317804782516</v>
      </c>
    </row>
    <row r="36" customFormat="false" ht="19.15" hidden="false" customHeight="true" outlineLevel="0" collapsed="false">
      <c r="A36" s="305" t="s">
        <v>451</v>
      </c>
      <c r="B36" s="551" t="s">
        <v>451</v>
      </c>
      <c r="C36" s="306" t="n">
        <v>17.72</v>
      </c>
      <c r="D36" s="307" t="n">
        <v>45.01</v>
      </c>
      <c r="E36" s="308" t="n">
        <v>5.711</v>
      </c>
      <c r="F36" s="307" t="n">
        <v>22.58</v>
      </c>
      <c r="G36" s="309" t="n">
        <f aca="false">SUM(C36:F36)</f>
        <v>91.021</v>
      </c>
      <c r="H36" s="310" t="n">
        <f aca="false">G36/$G$9</f>
        <v>0.00308456279022513</v>
      </c>
      <c r="I36" s="311" t="n">
        <v>15.5</v>
      </c>
      <c r="J36" s="307" t="n">
        <v>20.685</v>
      </c>
      <c r="K36" s="308" t="n">
        <v>4.16</v>
      </c>
      <c r="L36" s="307" t="n">
        <v>4.022</v>
      </c>
      <c r="M36" s="309" t="n">
        <f aca="false">SUM(I36:L36)</f>
        <v>44.367</v>
      </c>
      <c r="N36" s="312" t="n">
        <f aca="false">IF(ISERROR(G36/M36-1),"         /0",(G36/M36-1))</f>
        <v>1.0515473212072</v>
      </c>
      <c r="O36" s="306" t="n">
        <v>68.828</v>
      </c>
      <c r="P36" s="307" t="n">
        <v>193.585</v>
      </c>
      <c r="Q36" s="308" t="n">
        <v>18.916</v>
      </c>
      <c r="R36" s="307" t="n">
        <v>34.679</v>
      </c>
      <c r="S36" s="309" t="n">
        <f aca="false">SUM(O36:R36)</f>
        <v>316.008</v>
      </c>
      <c r="T36" s="310" t="n">
        <f aca="false">S36/$S$9</f>
        <v>0.00245707745966083</v>
      </c>
      <c r="U36" s="311" t="n">
        <v>131.049</v>
      </c>
      <c r="V36" s="307" t="n">
        <v>266.472</v>
      </c>
      <c r="W36" s="308" t="n">
        <v>6.603</v>
      </c>
      <c r="X36" s="307" t="n">
        <v>8.609</v>
      </c>
      <c r="Y36" s="309" t="n">
        <f aca="false">SUM(U36:X36)</f>
        <v>412.733</v>
      </c>
      <c r="Z36" s="313" t="n">
        <f aca="false">IF(ISERROR(S36/Y36-1),"         /0",IF(S36/Y36&gt;5,"  *  ",(S36/Y36-1)))</f>
        <v>-0.234352474844512</v>
      </c>
    </row>
    <row r="37" customFormat="false" ht="19.15" hidden="false" customHeight="true" outlineLevel="0" collapsed="false">
      <c r="A37" s="305" t="s">
        <v>452</v>
      </c>
      <c r="B37" s="551" t="s">
        <v>452</v>
      </c>
      <c r="C37" s="306" t="n">
        <v>11</v>
      </c>
      <c r="D37" s="307" t="n">
        <v>77.325</v>
      </c>
      <c r="E37" s="308" t="n">
        <v>0.05</v>
      </c>
      <c r="F37" s="307" t="n">
        <v>0.03</v>
      </c>
      <c r="G37" s="309" t="n">
        <f aca="false">SUM(C37:F37)</f>
        <v>88.405</v>
      </c>
      <c r="H37" s="310" t="n">
        <f aca="false">G37/$G$9</f>
        <v>0.00299591054229082</v>
      </c>
      <c r="I37" s="311" t="n">
        <v>4.555</v>
      </c>
      <c r="J37" s="307" t="n">
        <v>45.735</v>
      </c>
      <c r="K37" s="308"/>
      <c r="L37" s="307"/>
      <c r="M37" s="309" t="n">
        <f aca="false">SUM(I37:L37)</f>
        <v>50.29</v>
      </c>
      <c r="N37" s="312" t="n">
        <f aca="false">IF(ISERROR(G37/M37-1),"         /0",(G37/M37-1))</f>
        <v>0.757904155895804</v>
      </c>
      <c r="O37" s="306" t="n">
        <v>35.439</v>
      </c>
      <c r="P37" s="307" t="n">
        <v>234.678</v>
      </c>
      <c r="Q37" s="308" t="n">
        <v>0.476</v>
      </c>
      <c r="R37" s="307" t="n">
        <v>0.8</v>
      </c>
      <c r="S37" s="309" t="n">
        <f aca="false">SUM(O37:R37)</f>
        <v>271.393</v>
      </c>
      <c r="T37" s="310" t="n">
        <f aca="false">S37/$S$9</f>
        <v>0.00211017956194062</v>
      </c>
      <c r="U37" s="311" t="n">
        <v>28.375</v>
      </c>
      <c r="V37" s="307" t="n">
        <v>315.762</v>
      </c>
      <c r="W37" s="308" t="n">
        <v>0.87</v>
      </c>
      <c r="X37" s="307" t="n">
        <v>3.39</v>
      </c>
      <c r="Y37" s="309" t="n">
        <f aca="false">SUM(U37:X37)</f>
        <v>348.397</v>
      </c>
      <c r="Z37" s="313" t="n">
        <f aca="false">IF(ISERROR(S37/Y37-1),"         /0",IF(S37/Y37&gt;5,"  *  ",(S37/Y37-1)))</f>
        <v>-0.221023717196187</v>
      </c>
    </row>
    <row r="38" customFormat="false" ht="19.15" hidden="false" customHeight="true" outlineLevel="0" collapsed="false">
      <c r="A38" s="305" t="s">
        <v>407</v>
      </c>
      <c r="B38" s="551" t="s">
        <v>408</v>
      </c>
      <c r="C38" s="306" t="n">
        <v>47.096</v>
      </c>
      <c r="D38" s="307" t="n">
        <v>34.864</v>
      </c>
      <c r="E38" s="308" t="n">
        <v>0.97</v>
      </c>
      <c r="F38" s="307" t="n">
        <v>5.278</v>
      </c>
      <c r="G38" s="309" t="n">
        <f aca="false">SUM(C38:F38)</f>
        <v>88.208</v>
      </c>
      <c r="H38" s="310" t="n">
        <f aca="false">G38/$G$9</f>
        <v>0.00298923451291656</v>
      </c>
      <c r="I38" s="311" t="n">
        <v>78.508</v>
      </c>
      <c r="J38" s="307" t="n">
        <v>15.33</v>
      </c>
      <c r="K38" s="308" t="n">
        <v>0</v>
      </c>
      <c r="L38" s="307" t="n">
        <v>0</v>
      </c>
      <c r="M38" s="309" t="n">
        <f aca="false">SUM(I38:L38)</f>
        <v>93.838</v>
      </c>
      <c r="N38" s="312" t="s">
        <v>128</v>
      </c>
      <c r="O38" s="306" t="n">
        <v>223.565</v>
      </c>
      <c r="P38" s="307" t="n">
        <v>100.338</v>
      </c>
      <c r="Q38" s="308" t="n">
        <v>2.15</v>
      </c>
      <c r="R38" s="307" t="n">
        <v>8.028</v>
      </c>
      <c r="S38" s="309" t="n">
        <f aca="false">SUM(O38:R38)</f>
        <v>334.081</v>
      </c>
      <c r="T38" s="310" t="n">
        <f aca="false">S38/$S$9</f>
        <v>0.0025976016265441</v>
      </c>
      <c r="U38" s="311" t="n">
        <v>445.162</v>
      </c>
      <c r="V38" s="307" t="n">
        <v>116.597</v>
      </c>
      <c r="W38" s="308" t="n">
        <v>11.655</v>
      </c>
      <c r="X38" s="307" t="n">
        <v>8.792</v>
      </c>
      <c r="Y38" s="309" t="n">
        <f aca="false">SUM(U38:X38)</f>
        <v>582.206</v>
      </c>
      <c r="Z38" s="313" t="n">
        <f aca="false">IF(ISERROR(S38/Y38-1),"         /0",IF(S38/Y38&gt;5,"  *  ",(S38/Y38-1)))</f>
        <v>-0.426180767632075</v>
      </c>
    </row>
    <row r="39" customFormat="false" ht="19.15" hidden="false" customHeight="true" outlineLevel="0" collapsed="false">
      <c r="A39" s="305" t="s">
        <v>426</v>
      </c>
      <c r="B39" s="551" t="s">
        <v>427</v>
      </c>
      <c r="C39" s="306" t="n">
        <v>2.526</v>
      </c>
      <c r="D39" s="307" t="n">
        <v>3.698</v>
      </c>
      <c r="E39" s="308" t="n">
        <v>46.472</v>
      </c>
      <c r="F39" s="307" t="n">
        <v>34.186</v>
      </c>
      <c r="G39" s="309" t="n">
        <f aca="false">SUM(C39:F39)</f>
        <v>86.882</v>
      </c>
      <c r="H39" s="310" t="n">
        <f aca="false">G39/$G$9</f>
        <v>0.00294429839641774</v>
      </c>
      <c r="I39" s="311" t="n">
        <v>2.598</v>
      </c>
      <c r="J39" s="307" t="n">
        <v>8.554</v>
      </c>
      <c r="K39" s="308" t="n">
        <v>14.653</v>
      </c>
      <c r="L39" s="307" t="n">
        <v>12.214</v>
      </c>
      <c r="M39" s="309" t="n">
        <f aca="false">SUM(I39:L39)</f>
        <v>38.019</v>
      </c>
      <c r="N39" s="312" t="n">
        <f aca="false">IF(ISERROR(G39/M39-1),"         /0",(G39/M39-1))</f>
        <v>1.28522580814856</v>
      </c>
      <c r="O39" s="306" t="n">
        <v>19.76</v>
      </c>
      <c r="P39" s="307" t="n">
        <v>37.431</v>
      </c>
      <c r="Q39" s="308" t="n">
        <v>147.565</v>
      </c>
      <c r="R39" s="307" t="n">
        <v>113.588</v>
      </c>
      <c r="S39" s="309" t="n">
        <f aca="false">SUM(O39:R39)</f>
        <v>318.344</v>
      </c>
      <c r="T39" s="310" t="n">
        <f aca="false">S39/$S$9</f>
        <v>0.00247524071168536</v>
      </c>
      <c r="U39" s="311" t="n">
        <v>29.052</v>
      </c>
      <c r="V39" s="307" t="n">
        <v>72.198</v>
      </c>
      <c r="W39" s="308" t="n">
        <v>79.761</v>
      </c>
      <c r="X39" s="307" t="n">
        <v>63.014</v>
      </c>
      <c r="Y39" s="309" t="n">
        <f aca="false">SUM(U39:X39)</f>
        <v>244.025</v>
      </c>
      <c r="Z39" s="313" t="n">
        <f aca="false">IF(ISERROR(S39/Y39-1),"         /0",IF(S39/Y39&gt;5,"  *  ",(S39/Y39-1)))</f>
        <v>0.304554861182256</v>
      </c>
    </row>
    <row r="40" customFormat="false" ht="19.15" hidden="false" customHeight="true" outlineLevel="0" collapsed="false">
      <c r="A40" s="305" t="s">
        <v>397</v>
      </c>
      <c r="B40" s="551" t="s">
        <v>398</v>
      </c>
      <c r="C40" s="306" t="n">
        <v>0</v>
      </c>
      <c r="D40" s="307" t="n">
        <v>0</v>
      </c>
      <c r="E40" s="308" t="n">
        <v>42.021</v>
      </c>
      <c r="F40" s="307" t="n">
        <v>44.782</v>
      </c>
      <c r="G40" s="309" t="n">
        <f aca="false">SUM(C40:F40)</f>
        <v>86.803</v>
      </c>
      <c r="H40" s="310" t="n">
        <f aca="false">G40/$G$9</f>
        <v>0.00294162120697325</v>
      </c>
      <c r="I40" s="311" t="n">
        <v>25.7</v>
      </c>
      <c r="J40" s="307" t="n">
        <v>22.147</v>
      </c>
      <c r="K40" s="308" t="n">
        <v>57.064</v>
      </c>
      <c r="L40" s="307" t="n">
        <v>69.416</v>
      </c>
      <c r="M40" s="309" t="n">
        <f aca="false">SUM(I40:L40)</f>
        <v>174.327</v>
      </c>
      <c r="N40" s="312" t="n">
        <f aca="false">IF(ISERROR(G40/M40-1),"         /0",(G40/M40-1))</f>
        <v>-0.502067952755454</v>
      </c>
      <c r="O40" s="306" t="n">
        <v>3.8</v>
      </c>
      <c r="P40" s="307" t="n">
        <v>3.9</v>
      </c>
      <c r="Q40" s="308" t="n">
        <v>195.364</v>
      </c>
      <c r="R40" s="307" t="n">
        <v>208.264</v>
      </c>
      <c r="S40" s="309" t="n">
        <f aca="false">SUM(O40:R40)</f>
        <v>411.328</v>
      </c>
      <c r="T40" s="310" t="n">
        <f aca="false">S40/$S$9</f>
        <v>0.0031982252263467</v>
      </c>
      <c r="U40" s="311" t="n">
        <v>25.7</v>
      </c>
      <c r="V40" s="307" t="n">
        <v>22.147</v>
      </c>
      <c r="W40" s="308" t="n">
        <v>214.95</v>
      </c>
      <c r="X40" s="307" t="n">
        <v>366.31</v>
      </c>
      <c r="Y40" s="309" t="n">
        <f aca="false">SUM(U40:X40)</f>
        <v>629.107</v>
      </c>
      <c r="Z40" s="313" t="n">
        <f aca="false">IF(ISERROR(S40/Y40-1),"         /0",IF(S40/Y40&gt;5,"  *  ",(S40/Y40-1)))</f>
        <v>-0.346171636939344</v>
      </c>
    </row>
    <row r="41" customFormat="false" ht="19.15" hidden="false" customHeight="true" outlineLevel="0" collapsed="false">
      <c r="A41" s="305" t="s">
        <v>409</v>
      </c>
      <c r="B41" s="551" t="s">
        <v>410</v>
      </c>
      <c r="C41" s="306" t="n">
        <v>20.699</v>
      </c>
      <c r="D41" s="307" t="n">
        <v>10.604</v>
      </c>
      <c r="E41" s="308" t="n">
        <v>41.522</v>
      </c>
      <c r="F41" s="307" t="n">
        <v>5.15</v>
      </c>
      <c r="G41" s="309" t="n">
        <f aca="false">SUM(C41:F41)</f>
        <v>77.975</v>
      </c>
      <c r="H41" s="310" t="n">
        <f aca="false">G41/$G$9</f>
        <v>0.00264245375866893</v>
      </c>
      <c r="I41" s="311" t="n">
        <v>18.075</v>
      </c>
      <c r="J41" s="307" t="n">
        <v>7.537</v>
      </c>
      <c r="K41" s="308" t="n">
        <v>10.8</v>
      </c>
      <c r="L41" s="307" t="n">
        <v>13.732</v>
      </c>
      <c r="M41" s="309" t="n">
        <f aca="false">SUM(I41:L41)</f>
        <v>50.144</v>
      </c>
      <c r="N41" s="312" t="n">
        <f aca="false">IF(ISERROR(G41/M41-1),"         /0",(G41/M41-1))</f>
        <v>0.555021537970645</v>
      </c>
      <c r="O41" s="306" t="n">
        <v>75.305</v>
      </c>
      <c r="P41" s="307" t="n">
        <v>52.596</v>
      </c>
      <c r="Q41" s="308" t="n">
        <v>50.389</v>
      </c>
      <c r="R41" s="307" t="n">
        <v>16.256</v>
      </c>
      <c r="S41" s="309" t="n">
        <f aca="false">SUM(O41:R41)</f>
        <v>194.546</v>
      </c>
      <c r="T41" s="310" t="n">
        <f aca="false">S41/$S$9</f>
        <v>0.00151266610803263</v>
      </c>
      <c r="U41" s="311" t="n">
        <v>91.24</v>
      </c>
      <c r="V41" s="307" t="n">
        <v>45.823</v>
      </c>
      <c r="W41" s="308" t="n">
        <v>38.395</v>
      </c>
      <c r="X41" s="307" t="n">
        <v>39.923</v>
      </c>
      <c r="Y41" s="309" t="n">
        <f aca="false">SUM(U41:X41)</f>
        <v>215.381</v>
      </c>
      <c r="Z41" s="313" t="n">
        <f aca="false">IF(ISERROR(S41/Y41-1),"         /0",IF(S41/Y41&gt;5,"  *  ",(S41/Y41-1)))</f>
        <v>-0.0967355523467715</v>
      </c>
    </row>
    <row r="42" customFormat="false" ht="19.15" hidden="false" customHeight="true" outlineLevel="0" collapsed="false">
      <c r="A42" s="305" t="s">
        <v>401</v>
      </c>
      <c r="B42" s="551" t="s">
        <v>402</v>
      </c>
      <c r="C42" s="306" t="n">
        <v>28.265</v>
      </c>
      <c r="D42" s="307" t="n">
        <v>41.465</v>
      </c>
      <c r="E42" s="308" t="n">
        <v>0.644</v>
      </c>
      <c r="F42" s="307" t="n">
        <v>4.417</v>
      </c>
      <c r="G42" s="309" t="n">
        <f aca="false">SUM(C42:F42)</f>
        <v>74.791</v>
      </c>
      <c r="H42" s="310" t="n">
        <f aca="false">G42/$G$9</f>
        <v>0.0025345528575134</v>
      </c>
      <c r="I42" s="311" t="n">
        <v>5.389</v>
      </c>
      <c r="J42" s="307" t="n">
        <v>18.333</v>
      </c>
      <c r="K42" s="308" t="n">
        <v>0.267</v>
      </c>
      <c r="L42" s="307" t="n">
        <v>4.609</v>
      </c>
      <c r="M42" s="309" t="n">
        <f aca="false">SUM(I42:L42)</f>
        <v>28.598</v>
      </c>
      <c r="N42" s="312" t="n">
        <f aca="false">IF(ISERROR(G42/M42-1),"         /0",(G42/M42-1))</f>
        <v>1.61525281488216</v>
      </c>
      <c r="O42" s="306" t="n">
        <v>134.144</v>
      </c>
      <c r="P42" s="307" t="n">
        <v>133.779</v>
      </c>
      <c r="Q42" s="308" t="n">
        <v>6.444</v>
      </c>
      <c r="R42" s="307" t="n">
        <v>14.355</v>
      </c>
      <c r="S42" s="309" t="n">
        <f aca="false">SUM(O42:R42)</f>
        <v>288.722</v>
      </c>
      <c r="T42" s="310" t="n">
        <f aca="false">S42/$S$9</f>
        <v>0.00224491885745991</v>
      </c>
      <c r="U42" s="311" t="n">
        <v>69.741</v>
      </c>
      <c r="V42" s="307" t="n">
        <v>94.242</v>
      </c>
      <c r="W42" s="308" t="n">
        <v>5.402</v>
      </c>
      <c r="X42" s="307" t="n">
        <v>11.789</v>
      </c>
      <c r="Y42" s="309" t="n">
        <f aca="false">SUM(U42:X42)</f>
        <v>181.174</v>
      </c>
      <c r="Z42" s="313" t="n">
        <f aca="false">IF(ISERROR(S42/Y42-1),"         /0",IF(S42/Y42&gt;5,"  *  ",(S42/Y42-1)))</f>
        <v>0.593617185688896</v>
      </c>
    </row>
    <row r="43" customFormat="false" ht="19.15" hidden="false" customHeight="true" outlineLevel="0" collapsed="false">
      <c r="A43" s="305" t="s">
        <v>424</v>
      </c>
      <c r="B43" s="551" t="s">
        <v>436</v>
      </c>
      <c r="C43" s="306" t="n">
        <v>26.25</v>
      </c>
      <c r="D43" s="307" t="n">
        <v>35.18</v>
      </c>
      <c r="E43" s="308" t="n">
        <v>3.82</v>
      </c>
      <c r="F43" s="307" t="n">
        <v>7.723</v>
      </c>
      <c r="G43" s="309" t="n">
        <f aca="false">SUM(C43:F43)</f>
        <v>72.973</v>
      </c>
      <c r="H43" s="310" t="n">
        <f aca="false">G43/$G$9</f>
        <v>0.00247294361181594</v>
      </c>
      <c r="I43" s="311" t="n">
        <v>24.535</v>
      </c>
      <c r="J43" s="307" t="n">
        <v>24.32</v>
      </c>
      <c r="K43" s="308" t="n">
        <v>3.029</v>
      </c>
      <c r="L43" s="307" t="n">
        <v>4.803</v>
      </c>
      <c r="M43" s="309" t="n">
        <f aca="false">SUM(I43:L43)</f>
        <v>56.687</v>
      </c>
      <c r="N43" s="312" t="n">
        <f aca="false">IF(ISERROR(G43/M43-1),"         /0",(G43/M43-1))</f>
        <v>0.287296911108367</v>
      </c>
      <c r="O43" s="306" t="n">
        <v>173.499</v>
      </c>
      <c r="P43" s="307" t="n">
        <v>115.7</v>
      </c>
      <c r="Q43" s="308" t="n">
        <v>22.341</v>
      </c>
      <c r="R43" s="307" t="n">
        <v>30.693</v>
      </c>
      <c r="S43" s="309" t="n">
        <f aca="false">SUM(O43:R43)</f>
        <v>342.233</v>
      </c>
      <c r="T43" s="310" t="n">
        <f aca="false">S43/$S$9</f>
        <v>0.00266098639987628</v>
      </c>
      <c r="U43" s="311" t="n">
        <v>160.672</v>
      </c>
      <c r="V43" s="307" t="n">
        <v>146.671</v>
      </c>
      <c r="W43" s="308" t="n">
        <v>14.301</v>
      </c>
      <c r="X43" s="307" t="n">
        <v>18.038</v>
      </c>
      <c r="Y43" s="309" t="n">
        <f aca="false">SUM(U43:X43)</f>
        <v>339.682</v>
      </c>
      <c r="Z43" s="313" t="n">
        <f aca="false">IF(ISERROR(S43/Y43-1),"         /0",IF(S43/Y43&gt;5,"  *  ",(S43/Y43-1)))</f>
        <v>0.00750996520274883</v>
      </c>
    </row>
    <row r="44" customFormat="false" ht="19.15" hidden="false" customHeight="true" outlineLevel="0" collapsed="false">
      <c r="A44" s="305" t="s">
        <v>453</v>
      </c>
      <c r="B44" s="551" t="s">
        <v>454</v>
      </c>
      <c r="C44" s="306" t="n">
        <v>9.56</v>
      </c>
      <c r="D44" s="307" t="n">
        <v>47.94</v>
      </c>
      <c r="E44" s="308" t="n">
        <v>0.9</v>
      </c>
      <c r="F44" s="307" t="n">
        <v>11.402</v>
      </c>
      <c r="G44" s="309" t="n">
        <f aca="false">SUM(C44:F44)</f>
        <v>69.802</v>
      </c>
      <c r="H44" s="310" t="n">
        <f aca="false">G44/$G$9</f>
        <v>0.00236548326082217</v>
      </c>
      <c r="I44" s="311" t="n">
        <v>23.726</v>
      </c>
      <c r="J44" s="307" t="n">
        <v>22.774</v>
      </c>
      <c r="K44" s="308" t="n">
        <v>4.6</v>
      </c>
      <c r="L44" s="307" t="n">
        <v>4.2</v>
      </c>
      <c r="M44" s="309" t="n">
        <f aca="false">SUM(I44:L44)</f>
        <v>55.3</v>
      </c>
      <c r="N44" s="312" t="n">
        <f aca="false">IF(ISERROR(G44/M44-1),"         /0",(G44/M44-1))</f>
        <v>0.262242314647378</v>
      </c>
      <c r="O44" s="306" t="n">
        <v>57.9</v>
      </c>
      <c r="P44" s="307" t="n">
        <v>232.417</v>
      </c>
      <c r="Q44" s="308" t="n">
        <v>13.585</v>
      </c>
      <c r="R44" s="307" t="n">
        <v>64.349</v>
      </c>
      <c r="S44" s="309" t="n">
        <f aca="false">SUM(O44:R44)</f>
        <v>368.251</v>
      </c>
      <c r="T44" s="310" t="n">
        <f aca="false">S44/$S$9</f>
        <v>0.00286328583959127</v>
      </c>
      <c r="U44" s="311" t="n">
        <v>132.97</v>
      </c>
      <c r="V44" s="307" t="n">
        <v>191.519</v>
      </c>
      <c r="W44" s="308" t="n">
        <v>4.68</v>
      </c>
      <c r="X44" s="307" t="n">
        <v>4.365</v>
      </c>
      <c r="Y44" s="309" t="n">
        <f aca="false">SUM(U44:X44)</f>
        <v>333.534</v>
      </c>
      <c r="Z44" s="313" t="n">
        <f aca="false">IF(ISERROR(S44/Y44-1),"         /0",IF(S44/Y44&gt;5,"  *  ",(S44/Y44-1)))</f>
        <v>0.10408833882003</v>
      </c>
    </row>
    <row r="45" customFormat="false" ht="19.15" hidden="false" customHeight="true" outlineLevel="0" collapsed="false">
      <c r="A45" s="305" t="s">
        <v>387</v>
      </c>
      <c r="B45" s="551" t="s">
        <v>388</v>
      </c>
      <c r="C45" s="306" t="n">
        <v>5.549</v>
      </c>
      <c r="D45" s="307" t="n">
        <v>40.844</v>
      </c>
      <c r="E45" s="308" t="n">
        <v>7.815</v>
      </c>
      <c r="F45" s="307" t="n">
        <v>11.037</v>
      </c>
      <c r="G45" s="309" t="n">
        <f aca="false">SUM(C45:F45)</f>
        <v>65.245</v>
      </c>
      <c r="H45" s="310" t="n">
        <f aca="false">G45/$G$9</f>
        <v>0.00221105348489072</v>
      </c>
      <c r="I45" s="311" t="n">
        <v>16.542</v>
      </c>
      <c r="J45" s="307" t="n">
        <v>47.194</v>
      </c>
      <c r="K45" s="308" t="n">
        <v>2.496</v>
      </c>
      <c r="L45" s="307" t="n">
        <v>4.317</v>
      </c>
      <c r="M45" s="309" t="n">
        <f aca="false">SUM(I45:L45)</f>
        <v>70.549</v>
      </c>
      <c r="N45" s="312" t="n">
        <f aca="false">IF(ISERROR(G45/M45-1),"         /0",(G45/M45-1))</f>
        <v>-0.0751817885441325</v>
      </c>
      <c r="O45" s="306" t="n">
        <v>24.041</v>
      </c>
      <c r="P45" s="307" t="n">
        <v>149.022</v>
      </c>
      <c r="Q45" s="308" t="n">
        <v>18.758</v>
      </c>
      <c r="R45" s="307" t="n">
        <v>30.806</v>
      </c>
      <c r="S45" s="309" t="n">
        <f aca="false">SUM(O45:R45)</f>
        <v>222.627</v>
      </c>
      <c r="T45" s="310" t="n">
        <f aca="false">S45/$S$9</f>
        <v>0.00173100612519908</v>
      </c>
      <c r="U45" s="311" t="n">
        <v>46.284</v>
      </c>
      <c r="V45" s="307" t="n">
        <v>154.134</v>
      </c>
      <c r="W45" s="308" t="n">
        <v>16.667</v>
      </c>
      <c r="X45" s="307" t="n">
        <v>19.307</v>
      </c>
      <c r="Y45" s="309" t="n">
        <f aca="false">SUM(U45:X45)</f>
        <v>236.392</v>
      </c>
      <c r="Z45" s="313" t="n">
        <f aca="false">IF(ISERROR(S45/Y45-1),"         /0",IF(S45/Y45&gt;5,"  *  ",(S45/Y45-1)))</f>
        <v>-0.0582295509154287</v>
      </c>
    </row>
    <row r="46" customFormat="false" ht="19.15" hidden="false" customHeight="true" outlineLevel="0" collapsed="false">
      <c r="A46" s="305" t="s">
        <v>455</v>
      </c>
      <c r="B46" s="551" t="s">
        <v>456</v>
      </c>
      <c r="C46" s="306" t="n">
        <v>15.5</v>
      </c>
      <c r="D46" s="307" t="n">
        <v>19.6</v>
      </c>
      <c r="E46" s="308" t="n">
        <v>11.017</v>
      </c>
      <c r="F46" s="307" t="n">
        <v>15.307</v>
      </c>
      <c r="G46" s="309" t="n">
        <f aca="false">SUM(C46:F46)</f>
        <v>61.424</v>
      </c>
      <c r="H46" s="310" t="n">
        <f aca="false">G46/$G$9</f>
        <v>0.0020815656258093</v>
      </c>
      <c r="I46" s="311" t="n">
        <v>18.8</v>
      </c>
      <c r="J46" s="307" t="n">
        <v>27.31</v>
      </c>
      <c r="K46" s="308" t="n">
        <v>0.08</v>
      </c>
      <c r="L46" s="307" t="n">
        <v>0.12</v>
      </c>
      <c r="M46" s="309" t="n">
        <f aca="false">SUM(I46:L46)</f>
        <v>46.31</v>
      </c>
      <c r="N46" s="312" t="n">
        <f aca="false">IF(ISERROR(G46/M46-1),"         /0",(G46/M46-1))</f>
        <v>0.326365795724465</v>
      </c>
      <c r="O46" s="306" t="n">
        <v>121.374</v>
      </c>
      <c r="P46" s="307" t="n">
        <v>147.605</v>
      </c>
      <c r="Q46" s="308" t="n">
        <v>58.723</v>
      </c>
      <c r="R46" s="307" t="n">
        <v>59.517</v>
      </c>
      <c r="S46" s="309" t="n">
        <f aca="false">SUM(O46:R46)</f>
        <v>387.219</v>
      </c>
      <c r="T46" s="310" t="n">
        <f aca="false">S46/$S$9</f>
        <v>0.00301076895791374</v>
      </c>
      <c r="U46" s="311" t="n">
        <v>133.639</v>
      </c>
      <c r="V46" s="307" t="n">
        <v>167.839</v>
      </c>
      <c r="W46" s="308" t="n">
        <v>1.755</v>
      </c>
      <c r="X46" s="307" t="n">
        <v>1.939</v>
      </c>
      <c r="Y46" s="309" t="n">
        <f aca="false">SUM(U46:X46)</f>
        <v>305.172</v>
      </c>
      <c r="Z46" s="313" t="n">
        <f aca="false">IF(ISERROR(S46/Y46-1),"         /0",IF(S46/Y46&gt;5,"  *  ",(S46/Y46-1)))</f>
        <v>0.268854940820259</v>
      </c>
    </row>
    <row r="47" customFormat="false" ht="19.15" hidden="false" customHeight="true" outlineLevel="0" collapsed="false">
      <c r="A47" s="305" t="s">
        <v>457</v>
      </c>
      <c r="B47" s="551" t="s">
        <v>458</v>
      </c>
      <c r="C47" s="306" t="n">
        <v>0</v>
      </c>
      <c r="D47" s="307" t="n">
        <v>0</v>
      </c>
      <c r="E47" s="308" t="n">
        <v>0.351</v>
      </c>
      <c r="F47" s="307" t="n">
        <v>59.648</v>
      </c>
      <c r="G47" s="309" t="n">
        <f aca="false">SUM(C47:F47)</f>
        <v>59.999</v>
      </c>
      <c r="H47" s="310" t="n">
        <f aca="false">G47/$G$9</f>
        <v>0.00203327455038637</v>
      </c>
      <c r="I47" s="311" t="n">
        <v>0.634</v>
      </c>
      <c r="J47" s="307" t="n">
        <v>3.207</v>
      </c>
      <c r="K47" s="308" t="n">
        <v>1.07</v>
      </c>
      <c r="L47" s="307" t="n">
        <v>100.414</v>
      </c>
      <c r="M47" s="309" t="n">
        <f aca="false">SUM(I47:L47)</f>
        <v>105.325</v>
      </c>
      <c r="N47" s="312" t="n">
        <f aca="false">IF(ISERROR(G47/M47-1),"         /0",(G47/M47-1))</f>
        <v>-0.430344172798481</v>
      </c>
      <c r="O47" s="306" t="n">
        <v>0.148</v>
      </c>
      <c r="P47" s="307" t="n">
        <v>0.638</v>
      </c>
      <c r="Q47" s="308" t="n">
        <v>1.971</v>
      </c>
      <c r="R47" s="307" t="n">
        <v>239.502</v>
      </c>
      <c r="S47" s="309" t="n">
        <f aca="false">SUM(O47:R47)</f>
        <v>242.259</v>
      </c>
      <c r="T47" s="310" t="n">
        <f aca="false">S47/$S$9</f>
        <v>0.0018836520857066</v>
      </c>
      <c r="U47" s="311" t="n">
        <v>2.313</v>
      </c>
      <c r="V47" s="307" t="n">
        <v>9.507</v>
      </c>
      <c r="W47" s="308" t="n">
        <v>5.626</v>
      </c>
      <c r="X47" s="307" t="n">
        <v>306.625</v>
      </c>
      <c r="Y47" s="309" t="n">
        <f aca="false">SUM(U47:X47)</f>
        <v>324.071</v>
      </c>
      <c r="Z47" s="313" t="n">
        <f aca="false">IF(ISERROR(S47/Y47-1),"         /0",IF(S47/Y47&gt;5,"  *  ",(S47/Y47-1)))</f>
        <v>-0.252450851819509</v>
      </c>
    </row>
    <row r="48" customFormat="false" ht="19.15" hidden="false" customHeight="true" outlineLevel="0" collapsed="false">
      <c r="A48" s="305" t="s">
        <v>417</v>
      </c>
      <c r="B48" s="551" t="s">
        <v>417</v>
      </c>
      <c r="C48" s="306" t="n">
        <v>15.15</v>
      </c>
      <c r="D48" s="307" t="n">
        <v>36.528</v>
      </c>
      <c r="E48" s="308" t="n">
        <v>1.899</v>
      </c>
      <c r="F48" s="307" t="n">
        <v>3.16</v>
      </c>
      <c r="G48" s="309" t="n">
        <f aca="false">SUM(C48:F48)</f>
        <v>56.737</v>
      </c>
      <c r="H48" s="310" t="n">
        <f aca="false">G48/$G$9</f>
        <v>0.00192273034826033</v>
      </c>
      <c r="I48" s="311" t="n">
        <v>10.971</v>
      </c>
      <c r="J48" s="307" t="n">
        <v>30.006</v>
      </c>
      <c r="K48" s="308"/>
      <c r="L48" s="307" t="n">
        <v>0.05</v>
      </c>
      <c r="M48" s="309" t="n">
        <f aca="false">SUM(I48:L48)</f>
        <v>41.027</v>
      </c>
      <c r="N48" s="312" t="n">
        <f aca="false">IF(ISERROR(G48/M48-1),"         /0",(G48/M48-1))</f>
        <v>0.382918565822507</v>
      </c>
      <c r="O48" s="306" t="n">
        <v>91.872</v>
      </c>
      <c r="P48" s="307" t="n">
        <v>144.354</v>
      </c>
      <c r="Q48" s="308" t="n">
        <v>2.017</v>
      </c>
      <c r="R48" s="307" t="n">
        <v>7.467</v>
      </c>
      <c r="S48" s="309" t="n">
        <f aca="false">SUM(O48:R48)</f>
        <v>245.71</v>
      </c>
      <c r="T48" s="310" t="n">
        <f aca="false">S48/$S$9</f>
        <v>0.00191048486941236</v>
      </c>
      <c r="U48" s="311" t="n">
        <v>67.076</v>
      </c>
      <c r="V48" s="307" t="n">
        <v>110.376</v>
      </c>
      <c r="W48" s="308" t="n">
        <v>0.415</v>
      </c>
      <c r="X48" s="307" t="n">
        <v>0.905</v>
      </c>
      <c r="Y48" s="309" t="n">
        <f aca="false">SUM(U48:X48)</f>
        <v>178.772</v>
      </c>
      <c r="Z48" s="313" t="n">
        <f aca="false">IF(ISERROR(S48/Y48-1),"         /0",IF(S48/Y48&gt;5,"  *  ",(S48/Y48-1)))</f>
        <v>0.374432237710603</v>
      </c>
    </row>
    <row r="49" customFormat="false" ht="19.15" hidden="false" customHeight="true" outlineLevel="0" collapsed="false">
      <c r="A49" s="305" t="s">
        <v>379</v>
      </c>
      <c r="B49" s="551" t="s">
        <v>380</v>
      </c>
      <c r="C49" s="306" t="n">
        <v>12.704</v>
      </c>
      <c r="D49" s="307" t="n">
        <v>28.37</v>
      </c>
      <c r="E49" s="308" t="n">
        <v>0.75</v>
      </c>
      <c r="F49" s="307" t="n">
        <v>5.75</v>
      </c>
      <c r="G49" s="309" t="n">
        <f aca="false">SUM(C49:F49)</f>
        <v>47.574</v>
      </c>
      <c r="H49" s="310" t="n">
        <f aca="false">G49/$G$9</f>
        <v>0.00161221026117237</v>
      </c>
      <c r="I49" s="311" t="n">
        <v>9.169</v>
      </c>
      <c r="J49" s="307" t="n">
        <v>17.559</v>
      </c>
      <c r="K49" s="308" t="n">
        <v>1.09</v>
      </c>
      <c r="L49" s="307" t="n">
        <v>8.6</v>
      </c>
      <c r="M49" s="309" t="n">
        <f aca="false">SUM(I49:L49)</f>
        <v>36.418</v>
      </c>
      <c r="N49" s="312" t="n">
        <f aca="false">IF(ISERROR(G49/M49-1),"         /0",(G49/M49-1))</f>
        <v>0.306332033609753</v>
      </c>
      <c r="O49" s="306" t="n">
        <v>56.616</v>
      </c>
      <c r="P49" s="307" t="n">
        <v>111.006</v>
      </c>
      <c r="Q49" s="308" t="n">
        <v>7.32</v>
      </c>
      <c r="R49" s="307" t="n">
        <v>22.75</v>
      </c>
      <c r="S49" s="309" t="n">
        <f aca="false">SUM(O49:R49)</f>
        <v>197.692</v>
      </c>
      <c r="T49" s="310" t="n">
        <f aca="false">S49/$S$9</f>
        <v>0.00153712740549375</v>
      </c>
      <c r="U49" s="311" t="n">
        <v>59.6</v>
      </c>
      <c r="V49" s="307" t="n">
        <v>92.251</v>
      </c>
      <c r="W49" s="308" t="n">
        <v>3.73</v>
      </c>
      <c r="X49" s="307" t="n">
        <v>20.212</v>
      </c>
      <c r="Y49" s="309" t="n">
        <f aca="false">SUM(U49:X49)</f>
        <v>175.793</v>
      </c>
      <c r="Z49" s="313" t="n">
        <f aca="false">IF(ISERROR(S49/Y49-1),"         /0",IF(S49/Y49&gt;5,"  *  ",(S49/Y49-1)))</f>
        <v>0.124572650788143</v>
      </c>
    </row>
    <row r="50" customFormat="false" ht="19.15" hidden="false" customHeight="true" outlineLevel="0" collapsed="false">
      <c r="A50" s="305" t="s">
        <v>459</v>
      </c>
      <c r="B50" s="551" t="s">
        <v>460</v>
      </c>
      <c r="C50" s="306" t="n">
        <v>0</v>
      </c>
      <c r="D50" s="307" t="n">
        <v>0</v>
      </c>
      <c r="E50" s="308" t="n">
        <v>3.314</v>
      </c>
      <c r="F50" s="307" t="n">
        <v>40.948</v>
      </c>
      <c r="G50" s="309" t="n">
        <f aca="false">SUM(C50:F50)</f>
        <v>44.262</v>
      </c>
      <c r="H50" s="310" t="n">
        <f aca="false">G50/$G$9</f>
        <v>0.00149997163534728</v>
      </c>
      <c r="I50" s="311" t="n">
        <v>2.895</v>
      </c>
      <c r="J50" s="307" t="n">
        <v>5.621</v>
      </c>
      <c r="K50" s="308" t="n">
        <v>0.3</v>
      </c>
      <c r="L50" s="307" t="n">
        <v>0.15</v>
      </c>
      <c r="M50" s="309" t="n">
        <f aca="false">SUM(I50:L50)</f>
        <v>8.966</v>
      </c>
      <c r="N50" s="312" t="n">
        <f aca="false">IF(ISERROR(G50/M50-1),"         /0",(G50/M50-1))</f>
        <v>3.93664956502342</v>
      </c>
      <c r="O50" s="306"/>
      <c r="P50" s="307"/>
      <c r="Q50" s="308" t="n">
        <v>6.105</v>
      </c>
      <c r="R50" s="307" t="n">
        <v>43.846</v>
      </c>
      <c r="S50" s="309" t="n">
        <f aca="false">SUM(O50:R50)</f>
        <v>49.951</v>
      </c>
      <c r="T50" s="310" t="n">
        <f aca="false">S50/$S$9</f>
        <v>0.000388387243954323</v>
      </c>
      <c r="U50" s="311" t="n">
        <v>10.072</v>
      </c>
      <c r="V50" s="307" t="n">
        <v>21.727</v>
      </c>
      <c r="W50" s="308" t="n">
        <v>2.149</v>
      </c>
      <c r="X50" s="307" t="n">
        <v>2.938</v>
      </c>
      <c r="Y50" s="309" t="n">
        <f aca="false">SUM(U50:X50)</f>
        <v>36.886</v>
      </c>
      <c r="Z50" s="313" t="n">
        <f aca="false">IF(ISERROR(S50/Y50-1),"         /0",IF(S50/Y50&gt;5,"  *  ",(S50/Y50-1)))</f>
        <v>0.354199425256194</v>
      </c>
    </row>
    <row r="51" customFormat="false" ht="19.15" hidden="false" customHeight="true" outlineLevel="0" collapsed="false">
      <c r="A51" s="305" t="s">
        <v>415</v>
      </c>
      <c r="B51" s="551" t="s">
        <v>416</v>
      </c>
      <c r="C51" s="306" t="n">
        <v>8.162</v>
      </c>
      <c r="D51" s="307" t="n">
        <v>9.899</v>
      </c>
      <c r="E51" s="308" t="n">
        <v>7.834</v>
      </c>
      <c r="F51" s="307" t="n">
        <v>9.499</v>
      </c>
      <c r="G51" s="309" t="n">
        <f aca="false">SUM(C51:F51)</f>
        <v>35.394</v>
      </c>
      <c r="H51" s="310" t="n">
        <f aca="false">G51/$G$9</f>
        <v>0.00119944864808372</v>
      </c>
      <c r="I51" s="311" t="n">
        <v>0</v>
      </c>
      <c r="J51" s="307" t="n">
        <v>0</v>
      </c>
      <c r="K51" s="308" t="n">
        <v>14.75</v>
      </c>
      <c r="L51" s="307" t="n">
        <v>19.055</v>
      </c>
      <c r="M51" s="309" t="n">
        <f aca="false">SUM(I51:L51)</f>
        <v>33.805</v>
      </c>
      <c r="N51" s="312" t="n">
        <f aca="false">IF(ISERROR(G51/M51-1),"         /0",(G51/M51-1))</f>
        <v>0.047004880934773</v>
      </c>
      <c r="O51" s="306" t="n">
        <v>48.152</v>
      </c>
      <c r="P51" s="307" t="n">
        <v>51.57</v>
      </c>
      <c r="Q51" s="308" t="n">
        <v>70.361</v>
      </c>
      <c r="R51" s="307" t="n">
        <v>73.817</v>
      </c>
      <c r="S51" s="309" t="n">
        <f aca="false">SUM(O51:R51)</f>
        <v>243.9</v>
      </c>
      <c r="T51" s="310" t="n">
        <f aca="false">S51/$S$9</f>
        <v>0.00189641145923924</v>
      </c>
      <c r="U51" s="311" t="n">
        <v>0</v>
      </c>
      <c r="V51" s="307" t="n">
        <v>0</v>
      </c>
      <c r="W51" s="308" t="n">
        <v>166.683</v>
      </c>
      <c r="X51" s="307" t="n">
        <v>183.299</v>
      </c>
      <c r="Y51" s="309" t="n">
        <f aca="false">SUM(U51:X51)</f>
        <v>349.982</v>
      </c>
      <c r="Z51" s="313" t="n">
        <f aca="false">IF(ISERROR(S51/Y51-1),"         /0",IF(S51/Y51&gt;5,"  *  ",(S51/Y51-1)))</f>
        <v>-0.303107016932299</v>
      </c>
    </row>
    <row r="52" customFormat="false" ht="19.15" hidden="false" customHeight="true" outlineLevel="0" collapsed="false">
      <c r="A52" s="305" t="s">
        <v>413</v>
      </c>
      <c r="B52" s="551" t="s">
        <v>414</v>
      </c>
      <c r="C52" s="306" t="n">
        <v>12.672</v>
      </c>
      <c r="D52" s="307" t="n">
        <v>17.52</v>
      </c>
      <c r="E52" s="308" t="n">
        <v>0.64</v>
      </c>
      <c r="F52" s="307" t="n">
        <v>3.533</v>
      </c>
      <c r="G52" s="309" t="n">
        <f aca="false">SUM(C52:F52)</f>
        <v>34.365</v>
      </c>
      <c r="H52" s="310" t="n">
        <f aca="false">G52/$G$9</f>
        <v>0.00116457740835726</v>
      </c>
      <c r="I52" s="311" t="n">
        <v>1.401</v>
      </c>
      <c r="J52" s="307" t="n">
        <v>2.046</v>
      </c>
      <c r="K52" s="308" t="n">
        <v>6.539</v>
      </c>
      <c r="L52" s="307" t="n">
        <v>12.938</v>
      </c>
      <c r="M52" s="309" t="n">
        <f aca="false">SUM(I52:L52)</f>
        <v>22.924</v>
      </c>
      <c r="N52" s="312" t="n">
        <f aca="false">IF(ISERROR(G52/M52-1),"         /0",(G52/M52-1))</f>
        <v>0.499083929506194</v>
      </c>
      <c r="O52" s="306" t="n">
        <v>59.122</v>
      </c>
      <c r="P52" s="307" t="n">
        <v>62.896</v>
      </c>
      <c r="Q52" s="308" t="n">
        <v>10.871</v>
      </c>
      <c r="R52" s="307" t="n">
        <v>23.218</v>
      </c>
      <c r="S52" s="309" t="n">
        <f aca="false">SUM(O52:R52)</f>
        <v>156.107</v>
      </c>
      <c r="T52" s="310" t="n">
        <f aca="false">S52/$S$9</f>
        <v>0.00121378886292522</v>
      </c>
      <c r="U52" s="311" t="n">
        <v>10.571</v>
      </c>
      <c r="V52" s="307" t="n">
        <v>21.196</v>
      </c>
      <c r="W52" s="308" t="n">
        <v>28.629</v>
      </c>
      <c r="X52" s="307" t="n">
        <v>46.633</v>
      </c>
      <c r="Y52" s="309" t="n">
        <f aca="false">SUM(U52:X52)</f>
        <v>107.029</v>
      </c>
      <c r="Z52" s="313" t="n">
        <f aca="false">IF(ISERROR(S52/Y52-1),"         /0",IF(S52/Y52&gt;5,"  *  ",(S52/Y52-1)))</f>
        <v>0.458548617664371</v>
      </c>
    </row>
    <row r="53" customFormat="false" ht="19.15" hidden="false" customHeight="true" outlineLevel="0" collapsed="false">
      <c r="A53" s="305" t="s">
        <v>393</v>
      </c>
      <c r="B53" s="551" t="s">
        <v>394</v>
      </c>
      <c r="C53" s="306" t="n">
        <v>5.052</v>
      </c>
      <c r="D53" s="307" t="n">
        <v>25.949</v>
      </c>
      <c r="E53" s="308" t="n">
        <v>0.91</v>
      </c>
      <c r="F53" s="307" t="n">
        <v>1.145</v>
      </c>
      <c r="G53" s="309" t="n">
        <f aca="false">SUM(C53:F53)</f>
        <v>33.056</v>
      </c>
      <c r="H53" s="310" t="n">
        <f aca="false">G53/$G$9</f>
        <v>0.00112021739591613</v>
      </c>
      <c r="I53" s="311" t="n">
        <v>3.311</v>
      </c>
      <c r="J53" s="307" t="n">
        <v>13.959</v>
      </c>
      <c r="K53" s="308" t="n">
        <v>1.32</v>
      </c>
      <c r="L53" s="307" t="n">
        <v>1.8</v>
      </c>
      <c r="M53" s="309" t="n">
        <f aca="false">SUM(I53:L53)</f>
        <v>20.39</v>
      </c>
      <c r="N53" s="312" t="n">
        <f aca="false">IF(ISERROR(G53/M53-1),"         /0",(G53/M53-1))</f>
        <v>0.621186856302109</v>
      </c>
      <c r="O53" s="306" t="n">
        <v>21.287</v>
      </c>
      <c r="P53" s="307" t="n">
        <v>93.214</v>
      </c>
      <c r="Q53" s="308" t="n">
        <v>6.65799999999999</v>
      </c>
      <c r="R53" s="307" t="n">
        <v>10.663</v>
      </c>
      <c r="S53" s="309" t="n">
        <f aca="false">SUM(O53:R53)</f>
        <v>131.822</v>
      </c>
      <c r="T53" s="310" t="n">
        <f aca="false">S53/$S$9</f>
        <v>0.00102496413029863</v>
      </c>
      <c r="U53" s="311" t="n">
        <v>20.45</v>
      </c>
      <c r="V53" s="307" t="n">
        <v>69.953</v>
      </c>
      <c r="W53" s="308" t="n">
        <v>10.029</v>
      </c>
      <c r="X53" s="307" t="n">
        <v>12.74</v>
      </c>
      <c r="Y53" s="309" t="n">
        <f aca="false">SUM(U53:X53)</f>
        <v>113.172</v>
      </c>
      <c r="Z53" s="313" t="n">
        <f aca="false">IF(ISERROR(S53/Y53-1),"         /0",IF(S53/Y53&gt;5,"  *  ",(S53/Y53-1)))</f>
        <v>0.164793411797971</v>
      </c>
    </row>
    <row r="54" customFormat="false" ht="19.15" hidden="false" customHeight="true" outlineLevel="0" collapsed="false">
      <c r="A54" s="305" t="s">
        <v>461</v>
      </c>
      <c r="B54" s="551" t="s">
        <v>461</v>
      </c>
      <c r="C54" s="306" t="n">
        <v>12.566</v>
      </c>
      <c r="D54" s="307" t="n">
        <v>12.184</v>
      </c>
      <c r="E54" s="308" t="n">
        <v>2.178</v>
      </c>
      <c r="F54" s="307" t="n">
        <v>3.625</v>
      </c>
      <c r="G54" s="309" t="n">
        <f aca="false">SUM(C54:F54)</f>
        <v>30.553</v>
      </c>
      <c r="H54" s="310" t="n">
        <f aca="false">G54/$G$9</f>
        <v>0.00103539454554167</v>
      </c>
      <c r="I54" s="311" t="n">
        <v>11.4</v>
      </c>
      <c r="J54" s="307" t="n">
        <v>13.65</v>
      </c>
      <c r="K54" s="308" t="n">
        <v>0</v>
      </c>
      <c r="L54" s="307" t="n">
        <v>0</v>
      </c>
      <c r="M54" s="309" t="n">
        <f aca="false">SUM(I54:L54)</f>
        <v>25.05</v>
      </c>
      <c r="N54" s="312" t="n">
        <f aca="false">IF(ISERROR(G54/M54-1),"         /0",(G54/M54-1))</f>
        <v>0.219680638722555</v>
      </c>
      <c r="O54" s="306" t="n">
        <v>73.531</v>
      </c>
      <c r="P54" s="307" t="n">
        <v>83.709</v>
      </c>
      <c r="Q54" s="308" t="n">
        <v>18.268</v>
      </c>
      <c r="R54" s="307" t="n">
        <v>11.494</v>
      </c>
      <c r="S54" s="309" t="n">
        <f aca="false">SUM(O54:R54)</f>
        <v>187.002</v>
      </c>
      <c r="T54" s="310" t="n">
        <f aca="false">S54/$S$9</f>
        <v>0.00145400875646026</v>
      </c>
      <c r="U54" s="311" t="n">
        <v>36.945</v>
      </c>
      <c r="V54" s="307" t="n">
        <v>43.851</v>
      </c>
      <c r="W54" s="308" t="n">
        <v>1.054</v>
      </c>
      <c r="X54" s="307" t="n">
        <v>1.79</v>
      </c>
      <c r="Y54" s="309" t="n">
        <f aca="false">SUM(U54:X54)</f>
        <v>83.64</v>
      </c>
      <c r="Z54" s="313" t="n">
        <f aca="false">IF(ISERROR(S54/Y54-1),"         /0",IF(S54/Y54&gt;5,"  *  ",(S54/Y54-1)))</f>
        <v>1.2357962697274</v>
      </c>
    </row>
    <row r="55" customFormat="false" ht="19.15" hidden="false" customHeight="true" outlineLevel="0" collapsed="false">
      <c r="A55" s="305" t="s">
        <v>434</v>
      </c>
      <c r="B55" s="551" t="s">
        <v>435</v>
      </c>
      <c r="C55" s="306" t="n">
        <v>2.337</v>
      </c>
      <c r="D55" s="307" t="n">
        <v>2.677</v>
      </c>
      <c r="E55" s="308" t="n">
        <v>9.072</v>
      </c>
      <c r="F55" s="307" t="n">
        <v>12.739</v>
      </c>
      <c r="G55" s="309" t="n">
        <f aca="false">SUM(C55:F55)</f>
        <v>26.825</v>
      </c>
      <c r="H55" s="310" t="n">
        <f aca="false">G55/$G$9</f>
        <v>0.00090905831454048</v>
      </c>
      <c r="I55" s="311" t="n">
        <v>4.451</v>
      </c>
      <c r="J55" s="307" t="n">
        <v>5.723</v>
      </c>
      <c r="K55" s="308" t="n">
        <v>2.603</v>
      </c>
      <c r="L55" s="307" t="n">
        <v>2.869</v>
      </c>
      <c r="M55" s="309" t="n">
        <f aca="false">SUM(I55:L55)</f>
        <v>15.646</v>
      </c>
      <c r="N55" s="312" t="s">
        <v>128</v>
      </c>
      <c r="O55" s="306" t="n">
        <v>16.295</v>
      </c>
      <c r="P55" s="307" t="n">
        <v>22.735</v>
      </c>
      <c r="Q55" s="308" t="n">
        <v>35.432</v>
      </c>
      <c r="R55" s="307" t="n">
        <v>54.454</v>
      </c>
      <c r="S55" s="309" t="n">
        <f aca="false">SUM(O55:R55)</f>
        <v>128.916</v>
      </c>
      <c r="T55" s="310" t="n">
        <f aca="false">S55/$S$9</f>
        <v>0.00100236892037428</v>
      </c>
      <c r="U55" s="311" t="n">
        <v>12.131</v>
      </c>
      <c r="V55" s="307" t="n">
        <v>25.214</v>
      </c>
      <c r="W55" s="308" t="n">
        <v>18.257</v>
      </c>
      <c r="X55" s="307" t="n">
        <v>23.589</v>
      </c>
      <c r="Y55" s="309" t="n">
        <f aca="false">SUM(U55:X55)</f>
        <v>79.191</v>
      </c>
      <c r="Z55" s="313" t="n">
        <f aca="false">IF(ISERROR(S55/Y55-1),"         /0",IF(S55/Y55&gt;5,"  *  ",(S55/Y55-1)))</f>
        <v>0.627912262757132</v>
      </c>
    </row>
    <row r="56" customFormat="false" ht="19.15" hidden="false" customHeight="true" outlineLevel="0" collapsed="false">
      <c r="A56" s="305" t="s">
        <v>441</v>
      </c>
      <c r="B56" s="551" t="s">
        <v>441</v>
      </c>
      <c r="C56" s="306" t="n">
        <v>1.253</v>
      </c>
      <c r="D56" s="307" t="n">
        <v>1.653</v>
      </c>
      <c r="E56" s="308" t="n">
        <v>4.584</v>
      </c>
      <c r="F56" s="307" t="n">
        <v>18.309</v>
      </c>
      <c r="G56" s="309" t="n">
        <f aca="false">SUM(C56:F56)</f>
        <v>25.799</v>
      </c>
      <c r="H56" s="310" t="n">
        <f aca="false">G56/$G$9</f>
        <v>0.000874288740235968</v>
      </c>
      <c r="I56" s="311" t="n">
        <v>3.695</v>
      </c>
      <c r="J56" s="307" t="n">
        <v>0.07</v>
      </c>
      <c r="K56" s="308" t="n">
        <v>0.615</v>
      </c>
      <c r="L56" s="307" t="n">
        <v>0.75</v>
      </c>
      <c r="M56" s="309" t="n">
        <f aca="false">SUM(I56:L56)</f>
        <v>5.13</v>
      </c>
      <c r="N56" s="312" t="n">
        <f aca="false">IF(ISERROR(G56/M56-1),"         /0",(G56/M56-1))</f>
        <v>4.02904483430799</v>
      </c>
      <c r="O56" s="306" t="n">
        <v>20.175</v>
      </c>
      <c r="P56" s="307" t="n">
        <v>14.118</v>
      </c>
      <c r="Q56" s="308" t="n">
        <v>11.802</v>
      </c>
      <c r="R56" s="307" t="n">
        <v>27.464</v>
      </c>
      <c r="S56" s="309" t="n">
        <f aca="false">SUM(O56:R56)</f>
        <v>73.559</v>
      </c>
      <c r="T56" s="310" t="n">
        <f aca="false">S56/$S$9</f>
        <v>0.000571948054654283</v>
      </c>
      <c r="U56" s="311" t="n">
        <v>19.217</v>
      </c>
      <c r="V56" s="307" t="n">
        <v>7.602</v>
      </c>
      <c r="W56" s="308" t="n">
        <v>3.71</v>
      </c>
      <c r="X56" s="307" t="n">
        <v>4.506</v>
      </c>
      <c r="Y56" s="309" t="n">
        <f aca="false">SUM(U56:X56)</f>
        <v>35.035</v>
      </c>
      <c r="Z56" s="313" t="n">
        <f aca="false">IF(ISERROR(S56/Y56-1),"         /0",IF(S56/Y56&gt;5,"  *  ",(S56/Y56-1)))</f>
        <v>1.09958612815756</v>
      </c>
    </row>
    <row r="57" customFormat="false" ht="19.15" hidden="false" customHeight="true" outlineLevel="0" collapsed="false">
      <c r="A57" s="305" t="s">
        <v>462</v>
      </c>
      <c r="B57" s="551" t="s">
        <v>462</v>
      </c>
      <c r="C57" s="306" t="n">
        <v>0</v>
      </c>
      <c r="D57" s="307" t="n">
        <v>0</v>
      </c>
      <c r="E57" s="308" t="n">
        <v>4.494</v>
      </c>
      <c r="F57" s="307" t="n">
        <v>18.633</v>
      </c>
      <c r="G57" s="309" t="n">
        <f aca="false">SUM(C57:F57)</f>
        <v>23.127</v>
      </c>
      <c r="H57" s="310" t="n">
        <f aca="false">G57/$G$9</f>
        <v>0.000783738737758721</v>
      </c>
      <c r="I57" s="311" t="n">
        <v>0.133</v>
      </c>
      <c r="J57" s="307" t="n">
        <v>0.149</v>
      </c>
      <c r="K57" s="308" t="n">
        <v>6.081</v>
      </c>
      <c r="L57" s="307" t="n">
        <v>34.196</v>
      </c>
      <c r="M57" s="309" t="n">
        <f aca="false">SUM(I57:L57)</f>
        <v>40.559</v>
      </c>
      <c r="N57" s="312" t="n">
        <f aca="false">IF(ISERROR(G57/M57-1),"         /0",(G57/M57-1))</f>
        <v>-0.429793633965334</v>
      </c>
      <c r="O57" s="306"/>
      <c r="P57" s="307"/>
      <c r="Q57" s="308" t="n">
        <v>16.572</v>
      </c>
      <c r="R57" s="307" t="n">
        <v>55.572</v>
      </c>
      <c r="S57" s="309" t="n">
        <f aca="false">SUM(O57:R57)</f>
        <v>72.144</v>
      </c>
      <c r="T57" s="310" t="n">
        <f aca="false">S57/$S$9</f>
        <v>0.000560945913552095</v>
      </c>
      <c r="U57" s="311" t="n">
        <v>1.165</v>
      </c>
      <c r="V57" s="307" t="n">
        <v>4.045</v>
      </c>
      <c r="W57" s="308" t="n">
        <v>17.317</v>
      </c>
      <c r="X57" s="307" t="n">
        <v>58.699</v>
      </c>
      <c r="Y57" s="309" t="n">
        <f aca="false">SUM(U57:X57)</f>
        <v>81.226</v>
      </c>
      <c r="Z57" s="313" t="n">
        <f aca="false">IF(ISERROR(S57/Y57-1),"         /0",IF(S57/Y57&gt;5,"  *  ",(S57/Y57-1)))</f>
        <v>-0.111811488932115</v>
      </c>
    </row>
    <row r="58" customFormat="false" ht="19.15" hidden="false" customHeight="true" outlineLevel="0" collapsed="false">
      <c r="A58" s="305" t="s">
        <v>463</v>
      </c>
      <c r="B58" s="551" t="s">
        <v>463</v>
      </c>
      <c r="C58" s="306" t="n">
        <v>7.806</v>
      </c>
      <c r="D58" s="307" t="n">
        <v>6.062</v>
      </c>
      <c r="E58" s="308" t="n">
        <v>3.9</v>
      </c>
      <c r="F58" s="307" t="n">
        <v>4.909</v>
      </c>
      <c r="G58" s="309" t="n">
        <f aca="false">SUM(C58:F58)</f>
        <v>22.677</v>
      </c>
      <c r="H58" s="310" t="n">
        <f aca="false">G58/$G$9</f>
        <v>0.000768488924467268</v>
      </c>
      <c r="I58" s="311" t="n">
        <v>0</v>
      </c>
      <c r="J58" s="307" t="n">
        <v>0.842</v>
      </c>
      <c r="K58" s="308" t="n">
        <v>2.095</v>
      </c>
      <c r="L58" s="307" t="n">
        <v>2.62</v>
      </c>
      <c r="M58" s="309" t="n">
        <f aca="false">SUM(I58:L58)</f>
        <v>5.557</v>
      </c>
      <c r="N58" s="312" t="n">
        <f aca="false">IF(ISERROR(G58/M58-1),"         /0",(G58/M58-1))</f>
        <v>3.08079899226201</v>
      </c>
      <c r="O58" s="306" t="n">
        <v>55.166</v>
      </c>
      <c r="P58" s="307" t="n">
        <v>58.58</v>
      </c>
      <c r="Q58" s="308" t="n">
        <v>20.922</v>
      </c>
      <c r="R58" s="307" t="n">
        <v>23.595</v>
      </c>
      <c r="S58" s="309" t="n">
        <f aca="false">SUM(O58:R58)</f>
        <v>158.263</v>
      </c>
      <c r="T58" s="310" t="n">
        <f aca="false">S58/$S$9</f>
        <v>0.00123055254929717</v>
      </c>
      <c r="U58" s="311" t="n">
        <v>35.85</v>
      </c>
      <c r="V58" s="307" t="n">
        <v>40.915</v>
      </c>
      <c r="W58" s="308" t="n">
        <v>2.095</v>
      </c>
      <c r="X58" s="307" t="n">
        <v>2.62</v>
      </c>
      <c r="Y58" s="309" t="n">
        <f aca="false">SUM(U58:X58)</f>
        <v>81.48</v>
      </c>
      <c r="Z58" s="313" t="n">
        <f aca="false">IF(ISERROR(S58/Y58-1),"         /0",IF(S58/Y58&gt;5,"  *  ",(S58/Y58-1)))</f>
        <v>0.942353951890035</v>
      </c>
    </row>
    <row r="59" customFormat="false" ht="19.15" hidden="false" customHeight="true" outlineLevel="0" collapsed="false">
      <c r="A59" s="305" t="s">
        <v>391</v>
      </c>
      <c r="B59" s="551" t="s">
        <v>392</v>
      </c>
      <c r="C59" s="306" t="n">
        <v>3.416</v>
      </c>
      <c r="D59" s="307" t="n">
        <v>13.37</v>
      </c>
      <c r="E59" s="308" t="n">
        <v>1.191</v>
      </c>
      <c r="F59" s="307" t="n">
        <v>2.965</v>
      </c>
      <c r="G59" s="309" t="n">
        <f aca="false">SUM(C59:F59)</f>
        <v>20.942</v>
      </c>
      <c r="H59" s="310" t="n">
        <f aca="false">G59/$G$9</f>
        <v>0.000709692422110223</v>
      </c>
      <c r="I59" s="311" t="n">
        <v>7.114</v>
      </c>
      <c r="J59" s="307" t="n">
        <v>13.691</v>
      </c>
      <c r="K59" s="308" t="n">
        <v>2.1</v>
      </c>
      <c r="L59" s="307" t="n">
        <v>1.9</v>
      </c>
      <c r="M59" s="309" t="n">
        <f aca="false">SUM(I59:L59)</f>
        <v>24.805</v>
      </c>
      <c r="N59" s="312" t="n">
        <f aca="false">IF(ISERROR(G59/M59-1),"         /0",(G59/M59-1))</f>
        <v>-0.155734730901028</v>
      </c>
      <c r="O59" s="306" t="n">
        <v>22.084</v>
      </c>
      <c r="P59" s="307" t="n">
        <v>73.124</v>
      </c>
      <c r="Q59" s="308" t="n">
        <v>5.63</v>
      </c>
      <c r="R59" s="307" t="n">
        <v>12.849</v>
      </c>
      <c r="S59" s="309" t="n">
        <f aca="false">SUM(O59:R59)</f>
        <v>113.687</v>
      </c>
      <c r="T59" s="310" t="n">
        <f aca="false">S59/$S$9</f>
        <v>0.000883957890801689</v>
      </c>
      <c r="U59" s="311" t="n">
        <v>28.604</v>
      </c>
      <c r="V59" s="307" t="n">
        <v>59.672</v>
      </c>
      <c r="W59" s="308" t="n">
        <v>14.588</v>
      </c>
      <c r="X59" s="307" t="n">
        <v>17.831</v>
      </c>
      <c r="Y59" s="309" t="n">
        <f aca="false">SUM(U59:X59)</f>
        <v>120.695</v>
      </c>
      <c r="Z59" s="313" t="n">
        <f aca="false">IF(ISERROR(S59/Y59-1),"         /0",IF(S59/Y59&gt;5,"  *  ",(S59/Y59-1)))</f>
        <v>-0.0580637143212232</v>
      </c>
    </row>
    <row r="60" customFormat="false" ht="19.15" hidden="false" customHeight="true" outlineLevel="0" collapsed="false">
      <c r="A60" s="305" t="s">
        <v>422</v>
      </c>
      <c r="B60" s="551" t="s">
        <v>423</v>
      </c>
      <c r="C60" s="306" t="n">
        <v>1.46</v>
      </c>
      <c r="D60" s="307" t="n">
        <v>7.814</v>
      </c>
      <c r="E60" s="308" t="n">
        <v>4.982</v>
      </c>
      <c r="F60" s="307" t="n">
        <v>6.212</v>
      </c>
      <c r="G60" s="309" t="n">
        <f aca="false">SUM(C60:F60)</f>
        <v>20.468</v>
      </c>
      <c r="H60" s="310" t="n">
        <f aca="false">G60/$G$9</f>
        <v>0.000693629285443226</v>
      </c>
      <c r="I60" s="311" t="n">
        <v>0</v>
      </c>
      <c r="J60" s="307" t="n">
        <v>1.612</v>
      </c>
      <c r="K60" s="308" t="n">
        <v>5.596</v>
      </c>
      <c r="L60" s="307" t="n">
        <v>6.386</v>
      </c>
      <c r="M60" s="309" t="n">
        <f aca="false">SUM(I60:L60)</f>
        <v>13.594</v>
      </c>
      <c r="N60" s="312" t="n">
        <f aca="false">IF(ISERROR(G60/M60-1),"         /0",(G60/M60-1))</f>
        <v>0.505664263645726</v>
      </c>
      <c r="O60" s="306" t="n">
        <v>6.273</v>
      </c>
      <c r="P60" s="307" t="n">
        <v>27.122</v>
      </c>
      <c r="Q60" s="308" t="n">
        <v>32.489</v>
      </c>
      <c r="R60" s="307" t="n">
        <v>36.177</v>
      </c>
      <c r="S60" s="309" t="n">
        <f aca="false">SUM(O60:R60)</f>
        <v>102.061</v>
      </c>
      <c r="T60" s="310" t="n">
        <f aca="false">S60/$S$9</f>
        <v>0.000793561500374812</v>
      </c>
      <c r="U60" s="311" t="n">
        <v>0</v>
      </c>
      <c r="V60" s="307" t="n">
        <v>6.448</v>
      </c>
      <c r="W60" s="308" t="n">
        <v>22.178</v>
      </c>
      <c r="X60" s="307" t="n">
        <v>27.128</v>
      </c>
      <c r="Y60" s="309" t="n">
        <f aca="false">SUM(U60:X60)</f>
        <v>55.754</v>
      </c>
      <c r="Z60" s="313" t="n">
        <f aca="false">IF(ISERROR(S60/Y60-1),"         /0",IF(S60/Y60&gt;5,"  *  ",(S60/Y60-1)))</f>
        <v>0.830559242386197</v>
      </c>
    </row>
    <row r="61" customFormat="false" ht="19.15" hidden="false" customHeight="true" outlineLevel="0" collapsed="false">
      <c r="A61" s="314" t="s">
        <v>302</v>
      </c>
      <c r="B61" s="552" t="s">
        <v>302</v>
      </c>
      <c r="C61" s="315" t="n">
        <v>22.269</v>
      </c>
      <c r="D61" s="316" t="n">
        <v>45.345</v>
      </c>
      <c r="E61" s="317" t="n">
        <v>133.38</v>
      </c>
      <c r="F61" s="316" t="n">
        <v>180.81</v>
      </c>
      <c r="G61" s="318" t="n">
        <f aca="false">SUM(C61:F61)</f>
        <v>381.804</v>
      </c>
      <c r="H61" s="319" t="n">
        <f aca="false">G61/$G$9</f>
        <v>0.0129387549198439</v>
      </c>
      <c r="I61" s="320" t="n">
        <v>95.568</v>
      </c>
      <c r="J61" s="316" t="n">
        <v>256.597</v>
      </c>
      <c r="K61" s="317" t="n">
        <v>258.578</v>
      </c>
      <c r="L61" s="316" t="n">
        <v>284.187</v>
      </c>
      <c r="M61" s="318" t="n">
        <f aca="false">SUM(I61:L61)</f>
        <v>894.93</v>
      </c>
      <c r="N61" s="321" t="n">
        <f aca="false">IF(ISERROR(G61/M61-1),"         /0",(G61/M61-1))</f>
        <v>-0.573369984244578</v>
      </c>
      <c r="O61" s="315" t="n">
        <v>286.741</v>
      </c>
      <c r="P61" s="316" t="n">
        <v>426.313</v>
      </c>
      <c r="Q61" s="317" t="n">
        <v>620.087</v>
      </c>
      <c r="R61" s="316" t="n">
        <v>884.732</v>
      </c>
      <c r="S61" s="318" t="n">
        <f aca="false">SUM(O61:R61)</f>
        <v>2217.873</v>
      </c>
      <c r="T61" s="319" t="n">
        <f aca="false">S61/$S$9</f>
        <v>0.0172447715142982</v>
      </c>
      <c r="U61" s="320" t="n">
        <v>463.231</v>
      </c>
      <c r="V61" s="316" t="n">
        <v>1110.666</v>
      </c>
      <c r="W61" s="317" t="n">
        <v>819.132</v>
      </c>
      <c r="X61" s="316" t="n">
        <v>1185.587</v>
      </c>
      <c r="Y61" s="318" t="n">
        <f aca="false">SUM(U61:X61)</f>
        <v>3578.616</v>
      </c>
      <c r="Z61" s="322" t="n">
        <f aca="false">IF(ISERROR(S61/Y61-1),"         /0",IF(S61/Y61&gt;5,"  *  ",(S61/Y61-1)))</f>
        <v>-0.380242808951841</v>
      </c>
    </row>
    <row r="62" customFormat="false" ht="15.6" hidden="false" customHeight="false" outlineLevel="0" collapsed="false">
      <c r="A62" s="323" t="s">
        <v>174</v>
      </c>
      <c r="B62" s="323"/>
    </row>
    <row r="63" customFormat="false" ht="14.95" hidden="false" customHeight="false" outlineLevel="0" collapsed="false">
      <c r="A63" s="323" t="s">
        <v>447</v>
      </c>
      <c r="B63" s="323"/>
    </row>
    <row r="64" customFormat="false" ht="14.3" hidden="false" customHeight="false" outlineLevel="0" collapsed="false">
      <c r="A64" s="553" t="s">
        <v>464</v>
      </c>
      <c r="B64" s="554"/>
      <c r="C64" s="554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2:Z65536 N62:N65536 Z3 N3 N5:N8 Z5:Z8">
    <cfRule type="cellIs" priority="2" operator="lessThan" aboveAverage="0" equalAverage="0" bottom="0" percent="0" rank="0" text="" dxfId="73">
      <formula>0</formula>
    </cfRule>
  </conditionalFormatting>
  <conditionalFormatting sqref="Z9:Z61 N9:N61">
    <cfRule type="cellIs" priority="3" operator="lessThan" aboveAverage="0" equalAverage="0" bottom="0" percent="0" rank="0" text="" dxfId="74">
      <formula>0</formula>
    </cfRule>
    <cfRule type="cellIs" priority="4" operator="greaterThanOrEqual" aboveAverage="0" equalAverage="0" bottom="0" percent="0" rank="0" text="" dxfId="75">
      <formula>0</formula>
    </cfRule>
  </conditionalFormatting>
  <conditionalFormatting sqref="H6:H8">
    <cfRule type="cellIs" priority="5" operator="lessThan" aboveAverage="0" equalAverage="0" bottom="0" percent="0" rank="0" text="" dxfId="76">
      <formula>0</formula>
    </cfRule>
  </conditionalFormatting>
  <conditionalFormatting sqref="T6:T8">
    <cfRule type="cellIs" priority="6" operator="lessThan" aboveAverage="0" equalAverage="0" bottom="0" percent="0" rank="0" text="" dxfId="7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1" activeCellId="0" sqref="U11:X2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5.32"/>
    <col collapsed="false" customWidth="true" hidden="false" outlineLevel="0" max="2" min="2" style="261" width="38.1"/>
    <col collapsed="false" customWidth="true" hidden="false" outlineLevel="0" max="3" min="3" style="261" width="10.99"/>
    <col collapsed="false" customWidth="true" hidden="false" outlineLevel="0" max="4" min="4" style="261" width="12.32"/>
    <col collapsed="false" customWidth="true" hidden="false" outlineLevel="0" max="5" min="5" style="261" width="8.66"/>
    <col collapsed="false" customWidth="true" hidden="false" outlineLevel="0" max="6" min="6" style="261" width="10.66"/>
    <col collapsed="false" customWidth="true" hidden="false" outlineLevel="0" max="7" min="7" style="261" width="10.1"/>
    <col collapsed="false" customWidth="true" hidden="false" outlineLevel="0" max="8" min="8" style="261" width="10.77"/>
    <col collapsed="false" customWidth="true" hidden="false" outlineLevel="0" max="10" min="9" style="261" width="11.66"/>
    <col collapsed="false" customWidth="true" hidden="false" outlineLevel="0" max="11" min="11" style="261" width="8.99"/>
    <col collapsed="false" customWidth="true" hidden="false" outlineLevel="0" max="12" min="12" style="261" width="10.66"/>
    <col collapsed="false" customWidth="true" hidden="false" outlineLevel="0" max="13" min="13" style="261" width="11.66"/>
    <col collapsed="false" customWidth="true" hidden="false" outlineLevel="0" max="14" min="14" style="261" width="9.33"/>
    <col collapsed="false" customWidth="true" hidden="false" outlineLevel="0" max="15" min="15" style="261" width="11.66"/>
    <col collapsed="false" customWidth="true" hidden="false" outlineLevel="0" max="16" min="16" style="261" width="12.32"/>
    <col collapsed="false" customWidth="true" hidden="false" outlineLevel="0" max="17" min="17" style="261" width="9.33"/>
    <col collapsed="false" customWidth="true" hidden="false" outlineLevel="0" max="18" min="18" style="261" width="10.66"/>
    <col collapsed="false" customWidth="true" hidden="false" outlineLevel="0" max="19" min="19" style="261" width="11.87"/>
    <col collapsed="false" customWidth="true" hidden="false" outlineLevel="0" max="20" min="20" style="261" width="10.1"/>
    <col collapsed="false" customWidth="true" hidden="false" outlineLevel="0" max="22" min="21" style="261" width="11.66"/>
    <col collapsed="false" customWidth="true" hidden="false" outlineLevel="0" max="23" min="23" style="261" width="10.2"/>
    <col collapsed="false" customWidth="true" hidden="false" outlineLevel="0" max="24" min="24" style="261" width="11.21"/>
    <col collapsed="false" customWidth="true" hidden="false" outlineLevel="0" max="25" min="25" style="261" width="11.66"/>
    <col collapsed="false" customWidth="true" hidden="false" outlineLevel="0" max="26" min="26" style="261" width="9.87"/>
    <col collapsed="false" customWidth="false" hidden="false" outlineLevel="0" max="257" min="27" style="261" width="7.99"/>
  </cols>
  <sheetData>
    <row r="1" customFormat="false" ht="21.4" hidden="false" customHeight="false" outlineLevel="0" collapsed="false">
      <c r="A1" s="561" t="s">
        <v>52</v>
      </c>
      <c r="B1" s="562"/>
    </row>
    <row r="2" customFormat="false" ht="18.2" hidden="false" customHeight="false" outlineLevel="0" collapsed="false">
      <c r="X2" s="563"/>
      <c r="Y2" s="564"/>
      <c r="Z2" s="564"/>
      <c r="AA2" s="563"/>
    </row>
    <row r="3" customFormat="false" ht="5.35" hidden="false" customHeight="true" outlineLevel="0" collapsed="false"/>
    <row r="4" customFormat="false" ht="24.65" hidden="false" customHeight="true" outlineLevel="0" collapsed="false">
      <c r="A4" s="263" t="s">
        <v>465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21.25" hidden="false" customHeight="true" outlineLevel="0" collapsed="false">
      <c r="A5" s="264" t="s">
        <v>134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</row>
    <row r="6" s="268" customFormat="true" ht="19.95" hidden="false" customHeight="true" outlineLevel="0" collapsed="false">
      <c r="A6" s="265" t="s">
        <v>350</v>
      </c>
      <c r="B6" s="265" t="s">
        <v>351</v>
      </c>
      <c r="C6" s="266" t="s">
        <v>100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7" t="s">
        <v>101</v>
      </c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s="272" customFormat="true" ht="26.3" hidden="false" customHeight="true" outlineLevel="0" collapsed="false">
      <c r="A7" s="265"/>
      <c r="B7" s="265"/>
      <c r="C7" s="547" t="s">
        <v>102</v>
      </c>
      <c r="D7" s="547"/>
      <c r="E7" s="547"/>
      <c r="F7" s="547"/>
      <c r="G7" s="547"/>
      <c r="H7" s="270" t="s">
        <v>103</v>
      </c>
      <c r="I7" s="547" t="s">
        <v>104</v>
      </c>
      <c r="J7" s="547"/>
      <c r="K7" s="547"/>
      <c r="L7" s="547"/>
      <c r="M7" s="547"/>
      <c r="N7" s="270" t="s">
        <v>105</v>
      </c>
      <c r="O7" s="548" t="s">
        <v>106</v>
      </c>
      <c r="P7" s="548"/>
      <c r="Q7" s="548"/>
      <c r="R7" s="548"/>
      <c r="S7" s="548"/>
      <c r="T7" s="270" t="s">
        <v>103</v>
      </c>
      <c r="U7" s="548" t="s">
        <v>107</v>
      </c>
      <c r="V7" s="548"/>
      <c r="W7" s="548"/>
      <c r="X7" s="548"/>
      <c r="Y7" s="548"/>
      <c r="Z7" s="270" t="s">
        <v>105</v>
      </c>
    </row>
    <row r="8" s="280" customFormat="true" ht="26.3" hidden="false" customHeight="true" outlineLevel="0" collapsed="false">
      <c r="A8" s="265"/>
      <c r="B8" s="265"/>
      <c r="C8" s="273" t="s">
        <v>68</v>
      </c>
      <c r="D8" s="273"/>
      <c r="E8" s="274" t="s">
        <v>69</v>
      </c>
      <c r="F8" s="274"/>
      <c r="G8" s="275" t="s">
        <v>70</v>
      </c>
      <c r="H8" s="270"/>
      <c r="I8" s="273" t="s">
        <v>68</v>
      </c>
      <c r="J8" s="273"/>
      <c r="K8" s="274" t="s">
        <v>69</v>
      </c>
      <c r="L8" s="274"/>
      <c r="M8" s="275" t="s">
        <v>70</v>
      </c>
      <c r="N8" s="270"/>
      <c r="O8" s="276" t="s">
        <v>68</v>
      </c>
      <c r="P8" s="276"/>
      <c r="Q8" s="277" t="s">
        <v>69</v>
      </c>
      <c r="R8" s="277"/>
      <c r="S8" s="275" t="s">
        <v>70</v>
      </c>
      <c r="T8" s="270"/>
      <c r="U8" s="278" t="s">
        <v>68</v>
      </c>
      <c r="V8" s="278"/>
      <c r="W8" s="279" t="s">
        <v>69</v>
      </c>
      <c r="X8" s="279"/>
      <c r="Y8" s="275" t="s">
        <v>70</v>
      </c>
      <c r="Z8" s="270"/>
    </row>
    <row r="9" s="280" customFormat="true" ht="16.25" hidden="false" customHeight="false" outlineLevel="0" collapsed="false">
      <c r="A9" s="265"/>
      <c r="B9" s="265"/>
      <c r="C9" s="281" t="s">
        <v>72</v>
      </c>
      <c r="D9" s="282" t="s">
        <v>73</v>
      </c>
      <c r="E9" s="283" t="s">
        <v>72</v>
      </c>
      <c r="F9" s="282" t="s">
        <v>73</v>
      </c>
      <c r="G9" s="275"/>
      <c r="H9" s="270"/>
      <c r="I9" s="281" t="s">
        <v>72</v>
      </c>
      <c r="J9" s="282" t="s">
        <v>73</v>
      </c>
      <c r="K9" s="283" t="s">
        <v>72</v>
      </c>
      <c r="L9" s="282" t="s">
        <v>73</v>
      </c>
      <c r="M9" s="275"/>
      <c r="N9" s="270"/>
      <c r="O9" s="284" t="s">
        <v>72</v>
      </c>
      <c r="P9" s="282" t="s">
        <v>73</v>
      </c>
      <c r="Q9" s="283" t="s">
        <v>72</v>
      </c>
      <c r="R9" s="282" t="s">
        <v>73</v>
      </c>
      <c r="S9" s="275"/>
      <c r="T9" s="270"/>
      <c r="U9" s="281" t="s">
        <v>72</v>
      </c>
      <c r="V9" s="282" t="s">
        <v>73</v>
      </c>
      <c r="W9" s="283" t="s">
        <v>72</v>
      </c>
      <c r="X9" s="282" t="s">
        <v>73</v>
      </c>
      <c r="Y9" s="275"/>
      <c r="Z9" s="270"/>
    </row>
    <row r="10" s="295" customFormat="true" ht="18" hidden="false" customHeight="true" outlineLevel="0" collapsed="false">
      <c r="A10" s="285" t="s">
        <v>66</v>
      </c>
      <c r="B10" s="549"/>
      <c r="C10" s="286" t="n">
        <f aca="false">SUM(C11:C21)</f>
        <v>373938</v>
      </c>
      <c r="D10" s="287" t="n">
        <f aca="false">SUM(D11:D21)</f>
        <v>362149</v>
      </c>
      <c r="E10" s="288" t="n">
        <f aca="false">SUM(E11:E21)</f>
        <v>2376</v>
      </c>
      <c r="F10" s="287" t="n">
        <f aca="false">SUM(F11:F21)</f>
        <v>2507</v>
      </c>
      <c r="G10" s="289" t="n">
        <f aca="false">SUM(C10:F10)</f>
        <v>740970</v>
      </c>
      <c r="H10" s="290" t="n">
        <f aca="false">G10/$G$10</f>
        <v>1</v>
      </c>
      <c r="I10" s="291" t="n">
        <f aca="false">SUM(I11:I21)</f>
        <v>335245</v>
      </c>
      <c r="J10" s="287" t="n">
        <f aca="false">SUM(J11:J21)</f>
        <v>322191</v>
      </c>
      <c r="K10" s="288" t="n">
        <f aca="false">SUM(K11:K21)</f>
        <v>3857</v>
      </c>
      <c r="L10" s="287" t="n">
        <f aca="false">SUM(L11:L21)</f>
        <v>3939</v>
      </c>
      <c r="M10" s="289" t="n">
        <f aca="false">SUM(I10:L10)</f>
        <v>665232</v>
      </c>
      <c r="N10" s="292" t="n">
        <f aca="false">IF(ISERROR(G10/M10-1),"         /0",(G10/M10-1))</f>
        <v>0.113852009524497</v>
      </c>
      <c r="O10" s="293" t="n">
        <f aca="false">SUM(O11:O21)</f>
        <v>1882118</v>
      </c>
      <c r="P10" s="287" t="n">
        <f aca="false">SUM(P11:P21)</f>
        <v>1799034</v>
      </c>
      <c r="Q10" s="288" t="n">
        <f aca="false">SUM(Q11:Q21)</f>
        <v>20060</v>
      </c>
      <c r="R10" s="287" t="n">
        <f aca="false">SUM(R11:R21)</f>
        <v>17748</v>
      </c>
      <c r="S10" s="289" t="n">
        <f aca="false">SUM(O10:R10)</f>
        <v>3718960</v>
      </c>
      <c r="T10" s="290" t="n">
        <f aca="false">S10/$S$10</f>
        <v>1</v>
      </c>
      <c r="U10" s="291" t="n">
        <f aca="false">SUM(U11:U21)</f>
        <v>1690490</v>
      </c>
      <c r="V10" s="287" t="n">
        <f aca="false">SUM(V11:V21)</f>
        <v>1606153</v>
      </c>
      <c r="W10" s="288" t="n">
        <f aca="false">SUM(W11:W21)</f>
        <v>20493</v>
      </c>
      <c r="X10" s="287" t="n">
        <f aca="false">SUM(X11:X21)</f>
        <v>21045</v>
      </c>
      <c r="Y10" s="289" t="n">
        <f aca="false">SUM(U10:X10)</f>
        <v>3338181</v>
      </c>
      <c r="Z10" s="294" t="n">
        <f aca="false">IF(ISERROR(S10/Y10-1),"         /0",(S10/Y10-1))</f>
        <v>0.114067811182198</v>
      </c>
    </row>
    <row r="11" customFormat="false" ht="21.1" hidden="false" customHeight="true" outlineLevel="0" collapsed="false">
      <c r="A11" s="296" t="s">
        <v>352</v>
      </c>
      <c r="B11" s="550" t="s">
        <v>353</v>
      </c>
      <c r="C11" s="297" t="n">
        <v>249582</v>
      </c>
      <c r="D11" s="298" t="n">
        <v>242659</v>
      </c>
      <c r="E11" s="299" t="n">
        <v>1681</v>
      </c>
      <c r="F11" s="298" t="n">
        <v>1933</v>
      </c>
      <c r="G11" s="300" t="n">
        <f aca="false">SUM(C11:F11)</f>
        <v>495855</v>
      </c>
      <c r="H11" s="301" t="n">
        <f aca="false">G11/$G$10</f>
        <v>0.669197133487186</v>
      </c>
      <c r="I11" s="302" t="n">
        <v>224230</v>
      </c>
      <c r="J11" s="298" t="n">
        <v>215544</v>
      </c>
      <c r="K11" s="299" t="n">
        <v>1987</v>
      </c>
      <c r="L11" s="298" t="n">
        <v>2080</v>
      </c>
      <c r="M11" s="300" t="n">
        <f aca="false">SUM(I11:L11)</f>
        <v>443841</v>
      </c>
      <c r="N11" s="303" t="n">
        <f aca="false">IF(ISERROR(G11/M11-1),"         /0",(G11/M11-1))</f>
        <v>0.117190615558274</v>
      </c>
      <c r="O11" s="297" t="n">
        <v>1244393</v>
      </c>
      <c r="P11" s="298" t="n">
        <v>1215385</v>
      </c>
      <c r="Q11" s="299" t="n">
        <v>11881</v>
      </c>
      <c r="R11" s="298" t="n">
        <v>9394</v>
      </c>
      <c r="S11" s="300" t="n">
        <f aca="false">SUM(O11:R11)</f>
        <v>2481053</v>
      </c>
      <c r="T11" s="301" t="n">
        <f aca="false">S11/$S$10</f>
        <v>0.667136242390346</v>
      </c>
      <c r="U11" s="302" t="n">
        <v>1112993</v>
      </c>
      <c r="V11" s="298" t="n">
        <v>1081614</v>
      </c>
      <c r="W11" s="299" t="n">
        <v>10743</v>
      </c>
      <c r="X11" s="298" t="n">
        <v>11499</v>
      </c>
      <c r="Y11" s="300" t="n">
        <f aca="false">SUM(U11:X11)</f>
        <v>2216849</v>
      </c>
      <c r="Z11" s="304" t="n">
        <f aca="false">IF(ISERROR(S11/Y11-1),"         /0",IF(S11/Y11&gt;5,"  *  ",(S11/Y11-1)))</f>
        <v>0.119179971211391</v>
      </c>
    </row>
    <row r="12" customFormat="false" ht="21.1" hidden="false" customHeight="true" outlineLevel="0" collapsed="false">
      <c r="A12" s="305" t="s">
        <v>354</v>
      </c>
      <c r="B12" s="551" t="s">
        <v>355</v>
      </c>
      <c r="C12" s="306" t="n">
        <v>45412</v>
      </c>
      <c r="D12" s="307" t="n">
        <v>44618</v>
      </c>
      <c r="E12" s="308" t="n">
        <v>327</v>
      </c>
      <c r="F12" s="307" t="n">
        <v>253</v>
      </c>
      <c r="G12" s="309" t="n">
        <f aca="false">SUM(C12:F12)</f>
        <v>90610</v>
      </c>
      <c r="H12" s="310" t="n">
        <f aca="false">G12/$G$10</f>
        <v>0.122285652590523</v>
      </c>
      <c r="I12" s="311" t="n">
        <v>39640</v>
      </c>
      <c r="J12" s="307" t="n">
        <v>38443</v>
      </c>
      <c r="K12" s="308" t="n">
        <v>679</v>
      </c>
      <c r="L12" s="307" t="n">
        <v>690</v>
      </c>
      <c r="M12" s="300" t="n">
        <f aca="false">SUM(I12:L12)</f>
        <v>79452</v>
      </c>
      <c r="N12" s="312" t="n">
        <f aca="false">IF(ISERROR(G12/M12-1),"         /0",(G12/M12-1))</f>
        <v>0.140436993404823</v>
      </c>
      <c r="O12" s="306" t="n">
        <v>224056</v>
      </c>
      <c r="P12" s="307" t="n">
        <v>211736</v>
      </c>
      <c r="Q12" s="308" t="n">
        <v>2708</v>
      </c>
      <c r="R12" s="307" t="n">
        <v>3188</v>
      </c>
      <c r="S12" s="309" t="n">
        <f aca="false">SUM(O12:R12)</f>
        <v>441688</v>
      </c>
      <c r="T12" s="310" t="n">
        <f aca="false">S12/$S$10</f>
        <v>0.118766536881279</v>
      </c>
      <c r="U12" s="311" t="n">
        <v>197846</v>
      </c>
      <c r="V12" s="307" t="n">
        <v>184793</v>
      </c>
      <c r="W12" s="308" t="n">
        <v>3868</v>
      </c>
      <c r="X12" s="307" t="n">
        <v>3562</v>
      </c>
      <c r="Y12" s="309" t="n">
        <f aca="false">SUM(U12:X12)</f>
        <v>390069</v>
      </c>
      <c r="Z12" s="313" t="n">
        <f aca="false">IF(ISERROR(S12/Y12-1),"         /0",IF(S12/Y12&gt;5,"  *  ",(S12/Y12-1)))</f>
        <v>0.132332997495315</v>
      </c>
    </row>
    <row r="13" customFormat="false" ht="21.1" hidden="false" customHeight="true" outlineLevel="0" collapsed="false">
      <c r="A13" s="305" t="s">
        <v>356</v>
      </c>
      <c r="B13" s="551" t="s">
        <v>357</v>
      </c>
      <c r="C13" s="306" t="n">
        <v>31208</v>
      </c>
      <c r="D13" s="307" t="n">
        <v>29636</v>
      </c>
      <c r="E13" s="308" t="n">
        <v>332</v>
      </c>
      <c r="F13" s="307" t="n">
        <v>305</v>
      </c>
      <c r="G13" s="309" t="n">
        <f aca="false">SUM(C13:F13)</f>
        <v>61481</v>
      </c>
      <c r="H13" s="310" t="n">
        <f aca="false">G13/$G$10</f>
        <v>0.0829736696492436</v>
      </c>
      <c r="I13" s="311" t="n">
        <v>29113</v>
      </c>
      <c r="J13" s="307" t="n">
        <v>26660</v>
      </c>
      <c r="K13" s="308" t="n">
        <v>688</v>
      </c>
      <c r="L13" s="307" t="n">
        <v>675</v>
      </c>
      <c r="M13" s="300" t="n">
        <f aca="false">SUM(I13:L13)</f>
        <v>57136</v>
      </c>
      <c r="N13" s="312" t="n">
        <f aca="false">IF(ISERROR(G13/M13-1),"         /0",(G13/M13-1))</f>
        <v>0.0760466255950714</v>
      </c>
      <c r="O13" s="306" t="n">
        <v>164083</v>
      </c>
      <c r="P13" s="307" t="n">
        <v>142338</v>
      </c>
      <c r="Q13" s="308" t="n">
        <v>3083</v>
      </c>
      <c r="R13" s="307" t="n">
        <v>2973</v>
      </c>
      <c r="S13" s="309" t="n">
        <f aca="false">SUM(O13:R13)</f>
        <v>312477</v>
      </c>
      <c r="T13" s="310" t="n">
        <f aca="false">S13/$S$10</f>
        <v>0.0840226837610515</v>
      </c>
      <c r="U13" s="311" t="n">
        <v>148797</v>
      </c>
      <c r="V13" s="307" t="n">
        <v>127249</v>
      </c>
      <c r="W13" s="308" t="n">
        <v>3366</v>
      </c>
      <c r="X13" s="307" t="n">
        <v>3329</v>
      </c>
      <c r="Y13" s="309" t="n">
        <f aca="false">SUM(U13:X13)</f>
        <v>282741</v>
      </c>
      <c r="Z13" s="313" t="n">
        <f aca="false">IF(ISERROR(S13/Y13-1),"         /0",IF(S13/Y13&gt;5,"  *  ",(S13/Y13-1)))</f>
        <v>0.105170456354048</v>
      </c>
    </row>
    <row r="14" customFormat="false" ht="21.1" hidden="false" customHeight="true" outlineLevel="0" collapsed="false">
      <c r="A14" s="305" t="s">
        <v>358</v>
      </c>
      <c r="B14" s="551" t="s">
        <v>359</v>
      </c>
      <c r="C14" s="306" t="n">
        <v>16222</v>
      </c>
      <c r="D14" s="307" t="n">
        <v>16461</v>
      </c>
      <c r="E14" s="308" t="n">
        <v>24</v>
      </c>
      <c r="F14" s="307" t="n">
        <v>5</v>
      </c>
      <c r="G14" s="309" t="n">
        <f aca="false">SUM(C14:F14)</f>
        <v>32712</v>
      </c>
      <c r="H14" s="310" t="n">
        <f aca="false">G14/$G$10</f>
        <v>0.0441475363375035</v>
      </c>
      <c r="I14" s="311" t="n">
        <v>14640</v>
      </c>
      <c r="J14" s="307" t="n">
        <v>15854</v>
      </c>
      <c r="K14" s="308" t="n">
        <v>13</v>
      </c>
      <c r="L14" s="307" t="n">
        <v>13</v>
      </c>
      <c r="M14" s="300" t="n">
        <f aca="false">SUM(I14:L14)</f>
        <v>30520</v>
      </c>
      <c r="N14" s="312" t="n">
        <f aca="false">IF(ISERROR(G14/M14-1),"         /0",(G14/M14-1))</f>
        <v>0.071821756225426</v>
      </c>
      <c r="O14" s="306" t="n">
        <v>89771</v>
      </c>
      <c r="P14" s="307" t="n">
        <v>89570</v>
      </c>
      <c r="Q14" s="308" t="n">
        <v>127</v>
      </c>
      <c r="R14" s="307" t="n">
        <v>69</v>
      </c>
      <c r="S14" s="309" t="n">
        <f aca="false">SUM(O14:R14)</f>
        <v>179537</v>
      </c>
      <c r="T14" s="310" t="n">
        <f aca="false">S14/$S$10</f>
        <v>0.048276130961344</v>
      </c>
      <c r="U14" s="311" t="n">
        <v>81416</v>
      </c>
      <c r="V14" s="307" t="n">
        <v>80539</v>
      </c>
      <c r="W14" s="308" t="n">
        <v>107</v>
      </c>
      <c r="X14" s="307" t="n">
        <v>84</v>
      </c>
      <c r="Y14" s="309" t="n">
        <f aca="false">SUM(U14:X14)</f>
        <v>162146</v>
      </c>
      <c r="Z14" s="313" t="n">
        <f aca="false">IF(ISERROR(S14/Y14-1),"         /0",IF(S14/Y14&gt;5,"  *  ",(S14/Y14-1)))</f>
        <v>0.107255189767247</v>
      </c>
    </row>
    <row r="15" customFormat="false" ht="21.1" hidden="false" customHeight="true" outlineLevel="0" collapsed="false">
      <c r="A15" s="305" t="s">
        <v>360</v>
      </c>
      <c r="B15" s="551" t="s">
        <v>361</v>
      </c>
      <c r="C15" s="306" t="n">
        <v>9082</v>
      </c>
      <c r="D15" s="307" t="n">
        <v>9156</v>
      </c>
      <c r="E15" s="308" t="n">
        <v>0</v>
      </c>
      <c r="F15" s="307" t="n">
        <v>0</v>
      </c>
      <c r="G15" s="309" t="n">
        <f aca="false">SUM(C15:F15)</f>
        <v>18238</v>
      </c>
      <c r="H15" s="310" t="n">
        <f aca="false">G15/$G$10</f>
        <v>0.0246136820654008</v>
      </c>
      <c r="I15" s="311" t="n">
        <v>8953</v>
      </c>
      <c r="J15" s="307" t="n">
        <v>8655</v>
      </c>
      <c r="K15" s="308" t="n">
        <v>89</v>
      </c>
      <c r="L15" s="307" t="n">
        <v>87</v>
      </c>
      <c r="M15" s="300" t="n">
        <f aca="false">SUM(I15:L15)</f>
        <v>17784</v>
      </c>
      <c r="N15" s="312" t="n">
        <f aca="false">IF(ISERROR(G15/M15-1),"         /0",(G15/M15-1))</f>
        <v>0.0255285650022492</v>
      </c>
      <c r="O15" s="306" t="n">
        <v>50189</v>
      </c>
      <c r="P15" s="307" t="n">
        <v>47787</v>
      </c>
      <c r="Q15" s="308" t="n">
        <v>45</v>
      </c>
      <c r="R15" s="307" t="n">
        <v>40</v>
      </c>
      <c r="S15" s="309" t="n">
        <f aca="false">SUM(O15:R15)</f>
        <v>98061</v>
      </c>
      <c r="T15" s="310" t="n">
        <f aca="false">S15/$S$10</f>
        <v>0.0263678555295029</v>
      </c>
      <c r="U15" s="311" t="n">
        <v>48789</v>
      </c>
      <c r="V15" s="307" t="n">
        <v>45712</v>
      </c>
      <c r="W15" s="308" t="n">
        <v>167</v>
      </c>
      <c r="X15" s="307" t="n">
        <v>201</v>
      </c>
      <c r="Y15" s="309" t="n">
        <f aca="false">SUM(U15:X15)</f>
        <v>94869</v>
      </c>
      <c r="Z15" s="313" t="n">
        <f aca="false">IF(ISERROR(S15/Y15-1),"         /0",IF(S15/Y15&gt;5,"  *  ",(S15/Y15-1)))</f>
        <v>0.0336463966100622</v>
      </c>
    </row>
    <row r="16" customFormat="false" ht="21.1" hidden="false" customHeight="true" outlineLevel="0" collapsed="false">
      <c r="A16" s="305" t="s">
        <v>364</v>
      </c>
      <c r="B16" s="551" t="s">
        <v>365</v>
      </c>
      <c r="C16" s="306" t="n">
        <v>7097</v>
      </c>
      <c r="D16" s="307" t="n">
        <v>6283</v>
      </c>
      <c r="E16" s="308" t="n">
        <v>0</v>
      </c>
      <c r="F16" s="307" t="n">
        <v>0</v>
      </c>
      <c r="G16" s="309" t="n">
        <f aca="false">SUM(C16:F16)</f>
        <v>13380</v>
      </c>
      <c r="H16" s="310" t="n">
        <f aca="false">G16/$G$10</f>
        <v>0.0180574112312239</v>
      </c>
      <c r="I16" s="311" t="n">
        <v>6480</v>
      </c>
      <c r="J16" s="307" t="n">
        <v>5812</v>
      </c>
      <c r="K16" s="308" t="n">
        <v>8</v>
      </c>
      <c r="L16" s="307" t="n">
        <v>4</v>
      </c>
      <c r="M16" s="309" t="n">
        <f aca="false">SUM(I16:L16)</f>
        <v>12304</v>
      </c>
      <c r="N16" s="312" t="n">
        <f aca="false">IF(ISERROR(G16/M16-1),"         /0",(G16/M16-1))</f>
        <v>0.0874512353706112</v>
      </c>
      <c r="O16" s="306" t="n">
        <v>36465</v>
      </c>
      <c r="P16" s="307" t="n">
        <v>29368</v>
      </c>
      <c r="Q16" s="308" t="n">
        <v>53</v>
      </c>
      <c r="R16" s="307" t="n">
        <v>13</v>
      </c>
      <c r="S16" s="309" t="n">
        <f aca="false">SUM(O16:R16)</f>
        <v>65899</v>
      </c>
      <c r="T16" s="310" t="n">
        <f aca="false">S16/$S$10</f>
        <v>0.017719738851722</v>
      </c>
      <c r="U16" s="311" t="n">
        <v>34407</v>
      </c>
      <c r="V16" s="307" t="n">
        <v>27518</v>
      </c>
      <c r="W16" s="308" t="n">
        <v>38</v>
      </c>
      <c r="X16" s="307" t="n">
        <v>41</v>
      </c>
      <c r="Y16" s="309" t="n">
        <f aca="false">SUM(U16:X16)</f>
        <v>62004</v>
      </c>
      <c r="Z16" s="313" t="n">
        <f aca="false">IF(ISERROR(S16/Y16-1),"         /0",IF(S16/Y16&gt;5,"  *  ",(S16/Y16-1)))</f>
        <v>0.0628185278369138</v>
      </c>
    </row>
    <row r="17" customFormat="false" ht="21.1" hidden="false" customHeight="true" outlineLevel="0" collapsed="false">
      <c r="A17" s="305" t="s">
        <v>366</v>
      </c>
      <c r="B17" s="551" t="s">
        <v>367</v>
      </c>
      <c r="C17" s="306" t="n">
        <v>5743</v>
      </c>
      <c r="D17" s="307" t="n">
        <v>4635</v>
      </c>
      <c r="E17" s="308" t="n">
        <v>1</v>
      </c>
      <c r="F17" s="307" t="n">
        <v>3</v>
      </c>
      <c r="G17" s="309" t="n">
        <f aca="false">SUM(C17:F17)</f>
        <v>10382</v>
      </c>
      <c r="H17" s="310" t="n">
        <f aca="false">G17/$G$10</f>
        <v>0.014011363483002</v>
      </c>
      <c r="I17" s="311" t="n">
        <v>2816</v>
      </c>
      <c r="J17" s="307" t="n">
        <v>2422</v>
      </c>
      <c r="K17" s="308" t="n">
        <v>377</v>
      </c>
      <c r="L17" s="307" t="n">
        <v>347</v>
      </c>
      <c r="M17" s="309" t="n">
        <f aca="false">SUM(I17:L17)</f>
        <v>5962</v>
      </c>
      <c r="N17" s="312" t="n">
        <f aca="false">IF(ISERROR(G17/M17-1),"         /0",(G17/M17-1))</f>
        <v>0.741361959074136</v>
      </c>
      <c r="O17" s="306" t="n">
        <v>22972</v>
      </c>
      <c r="P17" s="307" t="n">
        <v>19510</v>
      </c>
      <c r="Q17" s="308" t="n">
        <v>2052</v>
      </c>
      <c r="R17" s="307" t="n">
        <v>1948</v>
      </c>
      <c r="S17" s="309" t="n">
        <f aca="false">SUM(O17:R17)</f>
        <v>46482</v>
      </c>
      <c r="T17" s="310" t="n">
        <f aca="false">S17/$S$10</f>
        <v>0.0124986555381074</v>
      </c>
      <c r="U17" s="311" t="n">
        <v>15416</v>
      </c>
      <c r="V17" s="307" t="n">
        <v>13780</v>
      </c>
      <c r="W17" s="308" t="n">
        <v>2091</v>
      </c>
      <c r="X17" s="307" t="n">
        <v>2194</v>
      </c>
      <c r="Y17" s="309" t="n">
        <f aca="false">SUM(U17:X17)</f>
        <v>33481</v>
      </c>
      <c r="Z17" s="313" t="n">
        <f aca="false">IF(ISERROR(S17/Y17-1),"         /0",IF(S17/Y17&gt;5,"  *  ",(S17/Y17-1)))</f>
        <v>0.388309787640752</v>
      </c>
    </row>
    <row r="18" customFormat="false" ht="21.1" hidden="false" customHeight="true" outlineLevel="0" collapsed="false">
      <c r="A18" s="305" t="s">
        <v>362</v>
      </c>
      <c r="B18" s="551" t="s">
        <v>363</v>
      </c>
      <c r="C18" s="306" t="n">
        <v>3394</v>
      </c>
      <c r="D18" s="307" t="n">
        <v>3003</v>
      </c>
      <c r="E18" s="308" t="n">
        <v>0</v>
      </c>
      <c r="F18" s="307" t="n">
        <v>0</v>
      </c>
      <c r="G18" s="309" t="n">
        <f aca="false">SUM(C18:F18)</f>
        <v>6397</v>
      </c>
      <c r="H18" s="310" t="n">
        <f aca="false">G18/$G$10</f>
        <v>0.00863327800045886</v>
      </c>
      <c r="I18" s="311" t="n">
        <v>3221</v>
      </c>
      <c r="J18" s="307" t="n">
        <v>3067</v>
      </c>
      <c r="K18" s="308" t="n">
        <v>3</v>
      </c>
      <c r="L18" s="307" t="n">
        <v>29</v>
      </c>
      <c r="M18" s="309" t="n">
        <f aca="false">SUM(I18:L18)</f>
        <v>6320</v>
      </c>
      <c r="N18" s="312" t="n">
        <f aca="false">IF(ISERROR(G18/M18-1),"         /0",(G18/M18-1))</f>
        <v>0.0121835443037974</v>
      </c>
      <c r="O18" s="306" t="n">
        <v>16763</v>
      </c>
      <c r="P18" s="307" t="n">
        <v>15141</v>
      </c>
      <c r="Q18" s="308" t="n">
        <v>1</v>
      </c>
      <c r="R18" s="307" t="n">
        <v>5</v>
      </c>
      <c r="S18" s="309" t="n">
        <f aca="false">SUM(O18:R18)</f>
        <v>31910</v>
      </c>
      <c r="T18" s="310" t="n">
        <f aca="false">S18/$S$10</f>
        <v>0.00858035579839525</v>
      </c>
      <c r="U18" s="311" t="n">
        <v>16735</v>
      </c>
      <c r="V18" s="307" t="n">
        <v>15012</v>
      </c>
      <c r="W18" s="308" t="n">
        <v>9</v>
      </c>
      <c r="X18" s="307" t="n">
        <v>36</v>
      </c>
      <c r="Y18" s="309" t="n">
        <f aca="false">SUM(U18:X18)</f>
        <v>31792</v>
      </c>
      <c r="Z18" s="313" t="n">
        <f aca="false">IF(ISERROR(S18/Y18-1),"         /0",IF(S18/Y18&gt;5,"  *  ",(S18/Y18-1)))</f>
        <v>0.00371162556618021</v>
      </c>
    </row>
    <row r="19" customFormat="false" ht="21.1" hidden="false" customHeight="true" outlineLevel="0" collapsed="false">
      <c r="A19" s="305" t="s">
        <v>379</v>
      </c>
      <c r="B19" s="551" t="s">
        <v>380</v>
      </c>
      <c r="C19" s="306" t="n">
        <v>2253</v>
      </c>
      <c r="D19" s="307" t="n">
        <v>2116</v>
      </c>
      <c r="E19" s="308" t="n">
        <v>0</v>
      </c>
      <c r="F19" s="307" t="n">
        <v>0</v>
      </c>
      <c r="G19" s="309" t="n">
        <f aca="false">SUM(C19:F19)</f>
        <v>4369</v>
      </c>
      <c r="H19" s="310" t="n">
        <f aca="false">G19/$G$10</f>
        <v>0.00589632508738545</v>
      </c>
      <c r="I19" s="311" t="n">
        <v>2173</v>
      </c>
      <c r="J19" s="307" t="n">
        <v>2087</v>
      </c>
      <c r="K19" s="308"/>
      <c r="L19" s="307"/>
      <c r="M19" s="300" t="n">
        <f aca="false">SUM(I19:L19)</f>
        <v>4260</v>
      </c>
      <c r="N19" s="312" t="n">
        <f aca="false">IF(ISERROR(G19/M19-1),"         /0",(G19/M19-1))</f>
        <v>0.0255868544600939</v>
      </c>
      <c r="O19" s="306" t="n">
        <v>11306</v>
      </c>
      <c r="P19" s="307" t="n">
        <v>9674</v>
      </c>
      <c r="Q19" s="308" t="n">
        <v>2</v>
      </c>
      <c r="R19" s="307" t="n">
        <v>12</v>
      </c>
      <c r="S19" s="309" t="n">
        <f aca="false">SUM(O19:R19)</f>
        <v>20994</v>
      </c>
      <c r="T19" s="310" t="n">
        <f aca="false">S19/$S$10</f>
        <v>0.0056451265945318</v>
      </c>
      <c r="U19" s="311" t="n">
        <v>13100</v>
      </c>
      <c r="V19" s="307" t="n">
        <v>11085</v>
      </c>
      <c r="W19" s="308" t="n">
        <v>7</v>
      </c>
      <c r="X19" s="307"/>
      <c r="Y19" s="309" t="n">
        <f aca="false">SUM(U19:X19)</f>
        <v>24192</v>
      </c>
      <c r="Z19" s="313" t="n">
        <f aca="false">IF(ISERROR(S19/Y19-1),"         /0",IF(S19/Y19&gt;5,"  *  ",(S19/Y19-1)))</f>
        <v>-0.13219246031746</v>
      </c>
    </row>
    <row r="20" customFormat="false" ht="21.1" hidden="false" customHeight="true" outlineLevel="0" collapsed="false">
      <c r="A20" s="305" t="s">
        <v>372</v>
      </c>
      <c r="B20" s="551" t="s">
        <v>373</v>
      </c>
      <c r="C20" s="306" t="n">
        <v>1450</v>
      </c>
      <c r="D20" s="307" t="n">
        <v>1437</v>
      </c>
      <c r="E20" s="308" t="n">
        <v>0</v>
      </c>
      <c r="F20" s="307" t="n">
        <v>0</v>
      </c>
      <c r="G20" s="309" t="n">
        <f aca="false">SUM(C20:F20)</f>
        <v>2887</v>
      </c>
      <c r="H20" s="310" t="n">
        <f aca="false">G20/$G$10</f>
        <v>0.0038962441124472</v>
      </c>
      <c r="I20" s="311" t="n">
        <v>1031</v>
      </c>
      <c r="J20" s="307" t="n">
        <v>1113</v>
      </c>
      <c r="K20" s="308"/>
      <c r="L20" s="307"/>
      <c r="M20" s="300" t="n">
        <f aca="false">SUM(I20:L20)</f>
        <v>2144</v>
      </c>
      <c r="N20" s="312" t="n">
        <f aca="false">IF(ISERROR(G20/M20-1),"         /0",(G20/M20-1))</f>
        <v>0.346548507462687</v>
      </c>
      <c r="O20" s="306" t="n">
        <v>8608</v>
      </c>
      <c r="P20" s="307" t="n">
        <v>7878</v>
      </c>
      <c r="Q20" s="308" t="n">
        <v>0</v>
      </c>
      <c r="R20" s="307" t="n">
        <v>5</v>
      </c>
      <c r="S20" s="309" t="n">
        <f aca="false">SUM(O20:R20)</f>
        <v>16491</v>
      </c>
      <c r="T20" s="310" t="n">
        <f aca="false">S20/$S$10</f>
        <v>0.00443430421408136</v>
      </c>
      <c r="U20" s="311" t="n">
        <v>5894</v>
      </c>
      <c r="V20" s="307" t="n">
        <v>5682</v>
      </c>
      <c r="W20" s="308" t="n">
        <v>6</v>
      </c>
      <c r="X20" s="307"/>
      <c r="Y20" s="309" t="n">
        <f aca="false">SUM(U20:X20)</f>
        <v>11582</v>
      </c>
      <c r="Z20" s="313" t="n">
        <f aca="false">IF(ISERROR(S20/Y20-1),"         /0",IF(S20/Y20&gt;5,"  *  ",(S20/Y20-1)))</f>
        <v>0.423847349335175</v>
      </c>
    </row>
    <row r="21" customFormat="false" ht="21.1" hidden="false" customHeight="true" outlineLevel="0" collapsed="false">
      <c r="A21" s="314" t="s">
        <v>302</v>
      </c>
      <c r="B21" s="552"/>
      <c r="C21" s="315" t="n">
        <v>2495</v>
      </c>
      <c r="D21" s="316" t="n">
        <v>2145</v>
      </c>
      <c r="E21" s="317" t="n">
        <v>11</v>
      </c>
      <c r="F21" s="316" t="n">
        <v>8</v>
      </c>
      <c r="G21" s="318" t="n">
        <f aca="false">SUM(C21:F21)</f>
        <v>4659</v>
      </c>
      <c r="H21" s="319" t="n">
        <f aca="false">G21/$G$10</f>
        <v>0.00628770395562573</v>
      </c>
      <c r="I21" s="320" t="n">
        <v>2948</v>
      </c>
      <c r="J21" s="316" t="n">
        <v>2534</v>
      </c>
      <c r="K21" s="317" t="n">
        <v>13</v>
      </c>
      <c r="L21" s="316" t="n">
        <v>14</v>
      </c>
      <c r="M21" s="565" t="n">
        <f aca="false">SUM(I21:L21)</f>
        <v>5509</v>
      </c>
      <c r="N21" s="321" t="n">
        <f aca="false">IF(ISERROR(G21/M21-1),"         /0",(G21/M21-1))</f>
        <v>-0.154292975131603</v>
      </c>
      <c r="O21" s="315" t="n">
        <v>13512</v>
      </c>
      <c r="P21" s="316" t="n">
        <v>10647</v>
      </c>
      <c r="Q21" s="317" t="n">
        <v>108</v>
      </c>
      <c r="R21" s="316" t="n">
        <v>101</v>
      </c>
      <c r="S21" s="318" t="n">
        <f aca="false">SUM(O21:R21)</f>
        <v>24368</v>
      </c>
      <c r="T21" s="319" t="n">
        <f aca="false">S21/$S$10</f>
        <v>0.00655236947963947</v>
      </c>
      <c r="U21" s="320" t="n">
        <v>15097</v>
      </c>
      <c r="V21" s="316" t="n">
        <v>13169</v>
      </c>
      <c r="W21" s="317" t="n">
        <v>91</v>
      </c>
      <c r="X21" s="316" t="n">
        <v>99</v>
      </c>
      <c r="Y21" s="318" t="n">
        <f aca="false">SUM(U21:X21)</f>
        <v>28456</v>
      </c>
      <c r="Z21" s="322" t="n">
        <f aca="false">IF(ISERROR(S21/Y21-1),"         /0",IF(S21/Y21&gt;5,"  *  ",(S21/Y21-1)))</f>
        <v>-0.143660387967388</v>
      </c>
    </row>
    <row r="22" customFormat="false" ht="15.6" hidden="false" customHeight="false" outlineLevel="0" collapsed="false">
      <c r="A22" s="323" t="s">
        <v>174</v>
      </c>
      <c r="B22" s="323"/>
    </row>
    <row r="23" customFormat="false" ht="14.95" hidden="false" customHeight="false" outlineLevel="0" collapsed="false">
      <c r="A23" s="323" t="s">
        <v>447</v>
      </c>
      <c r="B23" s="323"/>
    </row>
    <row r="24" customFormat="false" ht="14.3" hidden="false" customHeight="false" outlineLevel="0" collapsed="false">
      <c r="A24" s="553" t="s">
        <v>448</v>
      </c>
      <c r="B24" s="554"/>
      <c r="C24" s="554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8">
      <formula>0</formula>
    </cfRule>
  </conditionalFormatting>
  <conditionalFormatting sqref="N10:N21 Z10:Z21">
    <cfRule type="cellIs" priority="3" operator="lessThan" aboveAverage="0" equalAverage="0" bottom="0" percent="0" rank="0" text="" dxfId="79">
      <formula>0</formula>
    </cfRule>
    <cfRule type="cellIs" priority="4" operator="greaterThanOrEqual" aboveAverage="0" equalAverage="0" bottom="0" percent="0" rank="0" text="" dxfId="80">
      <formula>0</formula>
    </cfRule>
  </conditionalFormatting>
  <conditionalFormatting sqref="N8:N9 Z8:Z9">
    <cfRule type="cellIs" priority="5" operator="lessThan" aboveAverage="0" equalAverage="0" bottom="0" percent="0" rank="0" text="" dxfId="81">
      <formula>0</formula>
    </cfRule>
  </conditionalFormatting>
  <conditionalFormatting sqref="H8:H9">
    <cfRule type="cellIs" priority="6" operator="lessThan" aboveAverage="0" equalAverage="0" bottom="0" percent="0" rank="0" text="" dxfId="82">
      <formula>0</formula>
    </cfRule>
  </conditionalFormatting>
  <conditionalFormatting sqref="T8:T9">
    <cfRule type="cellIs" priority="7" operator="lessThan" aboveAverage="0" equalAverage="0" bottom="0" percent="0" rank="0" text="" dxfId="83">
      <formula>0</formula>
    </cfRule>
  </conditionalFormatting>
  <conditionalFormatting sqref="N7 Z7">
    <cfRule type="cellIs" priority="8" operator="lessThan" aboveAverage="0" equalAverage="0" bottom="0" percent="0" rank="0" text="" dxfId="84">
      <formula>0</formula>
    </cfRule>
  </conditionalFormatting>
  <conditionalFormatting sqref="H7">
    <cfRule type="cellIs" priority="9" operator="lessThan" aboveAverage="0" equalAverage="0" bottom="0" percent="0" rank="0" text="" dxfId="85">
      <formula>0</formula>
    </cfRule>
  </conditionalFormatting>
  <conditionalFormatting sqref="T7">
    <cfRule type="cellIs" priority="10" operator="lessThan" aboveAverage="0" equalAverage="0" bottom="0" percent="0" rank="0" text="" dxfId="8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3.33"/>
    <col collapsed="false" customWidth="true" hidden="false" outlineLevel="0" max="2" min="2" style="261" width="35.32"/>
    <col collapsed="false" customWidth="true" hidden="false" outlineLevel="0" max="3" min="3" style="261" width="9.87"/>
    <col collapsed="false" customWidth="true" hidden="false" outlineLevel="0" max="4" min="4" style="261" width="12.32"/>
    <col collapsed="false" customWidth="true" hidden="false" outlineLevel="0" max="5" min="5" style="261" width="8.66"/>
    <col collapsed="false" customWidth="true" hidden="false" outlineLevel="0" max="6" min="6" style="261" width="10.66"/>
    <col collapsed="false" customWidth="true" hidden="false" outlineLevel="0" max="7" min="7" style="261" width="8.99"/>
    <col collapsed="false" customWidth="true" hidden="false" outlineLevel="0" max="8" min="8" style="261" width="10.77"/>
    <col collapsed="false" customWidth="true" hidden="false" outlineLevel="0" max="9" min="9" style="261" width="9.66"/>
    <col collapsed="false" customWidth="true" hidden="false" outlineLevel="0" max="10" min="10" style="261" width="11.66"/>
    <col collapsed="false" customWidth="true" hidden="false" outlineLevel="0" max="11" min="11" style="261" width="8.99"/>
    <col collapsed="false" customWidth="true" hidden="false" outlineLevel="0" max="12" min="12" style="261" width="10.66"/>
    <col collapsed="false" customWidth="true" hidden="false" outlineLevel="0" max="13" min="13" style="261" width="11.66"/>
    <col collapsed="false" customWidth="true" hidden="false" outlineLevel="0" max="14" min="14" style="261" width="9.33"/>
    <col collapsed="false" customWidth="true" hidden="false" outlineLevel="0" max="15" min="15" style="261" width="9.66"/>
    <col collapsed="false" customWidth="true" hidden="false" outlineLevel="0" max="16" min="16" style="261" width="11.1"/>
    <col collapsed="false" customWidth="true" hidden="false" outlineLevel="0" max="17" min="17" style="261" width="9.33"/>
    <col collapsed="false" customWidth="true" hidden="false" outlineLevel="0" max="18" min="18" style="261" width="10.66"/>
    <col collapsed="false" customWidth="true" hidden="false" outlineLevel="0" max="19" min="19" style="261" width="9.66"/>
    <col collapsed="false" customWidth="true" hidden="false" outlineLevel="0" max="20" min="20" style="261" width="10.1"/>
    <col collapsed="false" customWidth="true" hidden="false" outlineLevel="0" max="21" min="21" style="261" width="9.33"/>
    <col collapsed="false" customWidth="true" hidden="false" outlineLevel="0" max="22" min="22" style="261" width="10.32"/>
    <col collapsed="false" customWidth="true" hidden="false" outlineLevel="0" max="23" min="23" style="261" width="9.33"/>
    <col collapsed="false" customWidth="true" hidden="false" outlineLevel="0" max="24" min="24" style="261" width="10.2"/>
    <col collapsed="false" customWidth="true" hidden="false" outlineLevel="0" max="25" min="25" style="261" width="10.77"/>
    <col collapsed="false" customWidth="true" hidden="false" outlineLevel="0" max="26" min="26" style="261" width="9.87"/>
    <col collapsed="false" customWidth="false" hidden="false" outlineLevel="0" max="257" min="27" style="261" width="7.99"/>
  </cols>
  <sheetData>
    <row r="1" customFormat="false" ht="18.85" hidden="false" customHeight="false" outlineLevel="0" collapsed="false">
      <c r="Y1" s="262" t="s">
        <v>52</v>
      </c>
      <c r="Z1" s="262"/>
    </row>
    <row r="2" customFormat="false" ht="5.35" hidden="false" customHeight="true" outlineLevel="0" collapsed="false"/>
    <row r="3" customFormat="false" ht="24.65" hidden="false" customHeight="true" outlineLevel="0" collapsed="false">
      <c r="A3" s="263" t="s">
        <v>466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</row>
    <row r="4" customFormat="false" ht="21.25" hidden="false" customHeight="true" outlineLevel="0" collapsed="false">
      <c r="A4" s="264" t="s">
        <v>134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</row>
    <row r="5" s="268" customFormat="true" ht="19.95" hidden="false" customHeight="true" outlineLevel="0" collapsed="false">
      <c r="A5" s="265" t="s">
        <v>350</v>
      </c>
      <c r="B5" s="265" t="s">
        <v>351</v>
      </c>
      <c r="C5" s="266" t="s">
        <v>100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557" t="s">
        <v>101</v>
      </c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</row>
    <row r="6" s="272" customFormat="true" ht="26.3" hidden="false" customHeight="true" outlineLevel="0" collapsed="false">
      <c r="A6" s="265"/>
      <c r="B6" s="265"/>
      <c r="C6" s="547" t="s">
        <v>102</v>
      </c>
      <c r="D6" s="547"/>
      <c r="E6" s="547"/>
      <c r="F6" s="547"/>
      <c r="G6" s="547"/>
      <c r="H6" s="270" t="s">
        <v>103</v>
      </c>
      <c r="I6" s="547" t="s">
        <v>104</v>
      </c>
      <c r="J6" s="547"/>
      <c r="K6" s="547"/>
      <c r="L6" s="547"/>
      <c r="M6" s="547"/>
      <c r="N6" s="270" t="s">
        <v>105</v>
      </c>
      <c r="O6" s="548" t="s">
        <v>106</v>
      </c>
      <c r="P6" s="548"/>
      <c r="Q6" s="548"/>
      <c r="R6" s="548"/>
      <c r="S6" s="548"/>
      <c r="T6" s="270" t="s">
        <v>103</v>
      </c>
      <c r="U6" s="548" t="s">
        <v>107</v>
      </c>
      <c r="V6" s="548"/>
      <c r="W6" s="548"/>
      <c r="X6" s="548"/>
      <c r="Y6" s="548"/>
      <c r="Z6" s="270" t="s">
        <v>105</v>
      </c>
    </row>
    <row r="7" s="280" customFormat="true" ht="26.3" hidden="false" customHeight="true" outlineLevel="0" collapsed="false">
      <c r="A7" s="265"/>
      <c r="B7" s="265"/>
      <c r="C7" s="558" t="s">
        <v>68</v>
      </c>
      <c r="D7" s="558"/>
      <c r="E7" s="279" t="s">
        <v>69</v>
      </c>
      <c r="F7" s="279"/>
      <c r="G7" s="275" t="s">
        <v>70</v>
      </c>
      <c r="H7" s="270"/>
      <c r="I7" s="559" t="s">
        <v>68</v>
      </c>
      <c r="J7" s="559"/>
      <c r="K7" s="279" t="s">
        <v>69</v>
      </c>
      <c r="L7" s="279"/>
      <c r="M7" s="275" t="s">
        <v>70</v>
      </c>
      <c r="N7" s="270"/>
      <c r="O7" s="559" t="s">
        <v>68</v>
      </c>
      <c r="P7" s="559"/>
      <c r="Q7" s="279" t="s">
        <v>69</v>
      </c>
      <c r="R7" s="279"/>
      <c r="S7" s="275" t="s">
        <v>70</v>
      </c>
      <c r="T7" s="270"/>
      <c r="U7" s="559" t="s">
        <v>68</v>
      </c>
      <c r="V7" s="559"/>
      <c r="W7" s="279" t="s">
        <v>69</v>
      </c>
      <c r="X7" s="279"/>
      <c r="Y7" s="275" t="s">
        <v>70</v>
      </c>
      <c r="Z7" s="270"/>
    </row>
    <row r="8" s="280" customFormat="true" ht="19.95" hidden="false" customHeight="true" outlineLevel="0" collapsed="false">
      <c r="A8" s="265"/>
      <c r="B8" s="265"/>
      <c r="C8" s="281" t="s">
        <v>96</v>
      </c>
      <c r="D8" s="282" t="s">
        <v>97</v>
      </c>
      <c r="E8" s="283" t="s">
        <v>96</v>
      </c>
      <c r="F8" s="560" t="s">
        <v>97</v>
      </c>
      <c r="G8" s="275"/>
      <c r="H8" s="270"/>
      <c r="I8" s="281" t="s">
        <v>96</v>
      </c>
      <c r="J8" s="282" t="s">
        <v>97</v>
      </c>
      <c r="K8" s="283" t="s">
        <v>96</v>
      </c>
      <c r="L8" s="560" t="s">
        <v>97</v>
      </c>
      <c r="M8" s="275"/>
      <c r="N8" s="270"/>
      <c r="O8" s="281" t="s">
        <v>96</v>
      </c>
      <c r="P8" s="282" t="s">
        <v>97</v>
      </c>
      <c r="Q8" s="283" t="s">
        <v>96</v>
      </c>
      <c r="R8" s="560" t="s">
        <v>97</v>
      </c>
      <c r="S8" s="275"/>
      <c r="T8" s="270"/>
      <c r="U8" s="281" t="s">
        <v>96</v>
      </c>
      <c r="V8" s="282" t="s">
        <v>97</v>
      </c>
      <c r="W8" s="283" t="s">
        <v>96</v>
      </c>
      <c r="X8" s="560" t="s">
        <v>97</v>
      </c>
      <c r="Y8" s="275"/>
      <c r="Z8" s="270"/>
    </row>
    <row r="9" s="295" customFormat="true" ht="18" hidden="false" customHeight="true" outlineLevel="0" collapsed="false">
      <c r="A9" s="285" t="s">
        <v>66</v>
      </c>
      <c r="B9" s="549"/>
      <c r="C9" s="286" t="n">
        <f aca="false">SUM(C10:C15)</f>
        <v>29412.063</v>
      </c>
      <c r="D9" s="287" t="n">
        <f aca="false">SUM(D10:D15)</f>
        <v>15499.042</v>
      </c>
      <c r="E9" s="288" t="n">
        <f aca="false">SUM(E10:E15)</f>
        <v>3798.789</v>
      </c>
      <c r="F9" s="287" t="n">
        <f aca="false">SUM(F10:F15)</f>
        <v>1374.618</v>
      </c>
      <c r="G9" s="289" t="n">
        <f aca="false">SUM(C9:F9)</f>
        <v>50084.512</v>
      </c>
      <c r="H9" s="290" t="n">
        <f aca="false">G9/$G$9</f>
        <v>1</v>
      </c>
      <c r="I9" s="291" t="n">
        <f aca="false">SUM(I10:I15)</f>
        <v>28070.918</v>
      </c>
      <c r="J9" s="287" t="n">
        <f aca="false">SUM(J10:J15)</f>
        <v>15180.268</v>
      </c>
      <c r="K9" s="288" t="n">
        <f aca="false">SUM(K10:K15)</f>
        <v>2740.197</v>
      </c>
      <c r="L9" s="287" t="n">
        <f aca="false">SUM(L10:L15)</f>
        <v>1668.862</v>
      </c>
      <c r="M9" s="289" t="n">
        <f aca="false">SUM(I9:L9)</f>
        <v>47660.245</v>
      </c>
      <c r="N9" s="292" t="n">
        <f aca="false">IF(ISERROR(G9/M9-1),"         /0",(G9/M9-1))</f>
        <v>0.0508656008797264</v>
      </c>
      <c r="O9" s="293" t="n">
        <f aca="false">SUM(O10:O15)</f>
        <v>138157.084</v>
      </c>
      <c r="P9" s="287" t="n">
        <f aca="false">SUM(P10:P15)</f>
        <v>71274.954</v>
      </c>
      <c r="Q9" s="288" t="n">
        <f aca="false">SUM(Q10:Q15)</f>
        <v>20304.602</v>
      </c>
      <c r="R9" s="287" t="n">
        <f aca="false">SUM(R10:R15)</f>
        <v>10099.318</v>
      </c>
      <c r="S9" s="289" t="n">
        <f aca="false">SUM(O9:R9)</f>
        <v>239835.958</v>
      </c>
      <c r="T9" s="290" t="n">
        <f aca="false">S9/$S$9</f>
        <v>1</v>
      </c>
      <c r="U9" s="291" t="n">
        <f aca="false">SUM(U10:U15)</f>
        <v>138439.353</v>
      </c>
      <c r="V9" s="287" t="n">
        <f aca="false">SUM(V10:V15)</f>
        <v>77247.153</v>
      </c>
      <c r="W9" s="288" t="n">
        <f aca="false">SUM(W10:W15)</f>
        <v>14727.246</v>
      </c>
      <c r="X9" s="287" t="n">
        <f aca="false">SUM(X10:X15)</f>
        <v>8902.654</v>
      </c>
      <c r="Y9" s="289" t="n">
        <f aca="false">SUM(U9:X9)</f>
        <v>239316.406</v>
      </c>
      <c r="Z9" s="294" t="n">
        <f aca="false">IF(ISERROR(S9/Y9-1),"         /0",(S9/Y9-1))</f>
        <v>0.00217098363076707</v>
      </c>
    </row>
    <row r="10" customFormat="false" ht="22.05" hidden="false" customHeight="true" outlineLevel="0" collapsed="false">
      <c r="A10" s="296" t="s">
        <v>352</v>
      </c>
      <c r="B10" s="550" t="s">
        <v>353</v>
      </c>
      <c r="C10" s="297" t="n">
        <v>23248.764</v>
      </c>
      <c r="D10" s="298" t="n">
        <v>13366.136</v>
      </c>
      <c r="E10" s="299" t="n">
        <v>2725.55</v>
      </c>
      <c r="F10" s="298" t="n">
        <v>1260.844</v>
      </c>
      <c r="G10" s="300" t="n">
        <f aca="false">SUM(C10:F10)</f>
        <v>40601.294</v>
      </c>
      <c r="H10" s="301" t="n">
        <f aca="false">G10/$G$9</f>
        <v>0.810655677347919</v>
      </c>
      <c r="I10" s="302" t="n">
        <v>22841.29</v>
      </c>
      <c r="J10" s="298" t="n">
        <v>13067.703</v>
      </c>
      <c r="K10" s="299" t="n">
        <v>2042.627</v>
      </c>
      <c r="L10" s="298" t="n">
        <v>1515.172</v>
      </c>
      <c r="M10" s="300" t="n">
        <f aca="false">SUM(I10:L10)</f>
        <v>39466.792</v>
      </c>
      <c r="N10" s="303" t="n">
        <f aca="false">IF(ISERROR(G10/M10-1),"         /0",(G10/M10-1))</f>
        <v>0.0287457364155663</v>
      </c>
      <c r="O10" s="297" t="n">
        <v>109811.435</v>
      </c>
      <c r="P10" s="298" t="n">
        <v>61040.962</v>
      </c>
      <c r="Q10" s="299" t="n">
        <v>15493.284</v>
      </c>
      <c r="R10" s="298" t="n">
        <v>9592.995</v>
      </c>
      <c r="S10" s="300" t="n">
        <f aca="false">SUM(O10:R10)</f>
        <v>195938.676</v>
      </c>
      <c r="T10" s="301" t="n">
        <f aca="false">S10/$S$9</f>
        <v>0.816969555499263</v>
      </c>
      <c r="U10" s="302" t="n">
        <v>112702.585</v>
      </c>
      <c r="V10" s="298" t="n">
        <v>66356.295</v>
      </c>
      <c r="W10" s="299" t="n">
        <v>11779.222</v>
      </c>
      <c r="X10" s="298" t="n">
        <v>8250.203</v>
      </c>
      <c r="Y10" s="300" t="n">
        <f aca="false">SUM(U10:X10)</f>
        <v>199088.305</v>
      </c>
      <c r="Z10" s="304" t="n">
        <f aca="false">IF(ISERROR(S10/Y10-1),"         /0",IF(S10/Y10&gt;5,"  *  ",(S10/Y10-1)))</f>
        <v>-0.0158202612654721</v>
      </c>
    </row>
    <row r="11" customFormat="false" ht="22.05" hidden="false" customHeight="true" outlineLevel="0" collapsed="false">
      <c r="A11" s="296" t="s">
        <v>354</v>
      </c>
      <c r="B11" s="550" t="s">
        <v>355</v>
      </c>
      <c r="C11" s="297" t="n">
        <v>5808.848</v>
      </c>
      <c r="D11" s="298" t="n">
        <v>763.928</v>
      </c>
      <c r="E11" s="299" t="n">
        <v>1056.239</v>
      </c>
      <c r="F11" s="298" t="n">
        <v>112.174</v>
      </c>
      <c r="G11" s="300" t="n">
        <f aca="false">SUM(C11:F11)</f>
        <v>7741.189</v>
      </c>
      <c r="H11" s="301" t="n">
        <f aca="false">G11/$G$9</f>
        <v>0.154562532225531</v>
      </c>
      <c r="I11" s="302" t="n">
        <v>4951.374</v>
      </c>
      <c r="J11" s="298" t="n">
        <v>1103.655</v>
      </c>
      <c r="K11" s="299" t="n">
        <v>512.523</v>
      </c>
      <c r="L11" s="298" t="n">
        <v>150.15</v>
      </c>
      <c r="M11" s="300" t="n">
        <f aca="false">SUM(I11:L11)</f>
        <v>6717.702</v>
      </c>
      <c r="N11" s="303" t="n">
        <f aca="false">IF(ISERROR(G11/M11-1),"         /0",(G11/M11-1))</f>
        <v>0.152356713649995</v>
      </c>
      <c r="O11" s="297" t="n">
        <v>26164.689</v>
      </c>
      <c r="P11" s="298" t="n">
        <v>3281.821</v>
      </c>
      <c r="Q11" s="299" t="n">
        <v>4707.149</v>
      </c>
      <c r="R11" s="298" t="n">
        <v>490.948</v>
      </c>
      <c r="S11" s="300" t="n">
        <f aca="false">SUM(O11:R11)</f>
        <v>34644.607</v>
      </c>
      <c r="T11" s="301" t="n">
        <f aca="false">S11/$S$9</f>
        <v>0.144451262808557</v>
      </c>
      <c r="U11" s="302" t="n">
        <v>24446.646</v>
      </c>
      <c r="V11" s="298" t="n">
        <v>5767.952</v>
      </c>
      <c r="W11" s="299" t="n">
        <v>2593.647</v>
      </c>
      <c r="X11" s="298" t="n">
        <v>626.127</v>
      </c>
      <c r="Y11" s="300" t="n">
        <f aca="false">SUM(U11:X11)</f>
        <v>33434.372</v>
      </c>
      <c r="Z11" s="304" t="n">
        <f aca="false">IF(ISERROR(S11/Y11-1),"         /0",IF(S11/Y11&gt;5,"  *  ",(S11/Y11-1)))</f>
        <v>0.0361973301008913</v>
      </c>
    </row>
    <row r="12" customFormat="false" ht="22.05" hidden="false" customHeight="true" outlineLevel="0" collapsed="false">
      <c r="A12" s="296" t="s">
        <v>356</v>
      </c>
      <c r="B12" s="550" t="s">
        <v>357</v>
      </c>
      <c r="C12" s="297" t="n">
        <v>218.437</v>
      </c>
      <c r="D12" s="298" t="n">
        <v>698.536</v>
      </c>
      <c r="E12" s="299" t="n">
        <v>0</v>
      </c>
      <c r="F12" s="298" t="n">
        <v>0</v>
      </c>
      <c r="G12" s="300" t="n">
        <f aca="false">SUM(C12:F12)</f>
        <v>916.973</v>
      </c>
      <c r="H12" s="301" t="n">
        <f aca="false">G12/$G$9</f>
        <v>0.01830851421693</v>
      </c>
      <c r="I12" s="302" t="n">
        <v>173.095</v>
      </c>
      <c r="J12" s="298" t="n">
        <v>526.643</v>
      </c>
      <c r="K12" s="299" t="n">
        <v>0</v>
      </c>
      <c r="L12" s="298" t="n">
        <v>0</v>
      </c>
      <c r="M12" s="300" t="n">
        <f aca="false">SUM(I12:L12)</f>
        <v>699.738</v>
      </c>
      <c r="N12" s="303" t="n">
        <f aca="false">IF(ISERROR(G12/M12-1),"         /0",(G12/M12-1))</f>
        <v>0.310451912001349</v>
      </c>
      <c r="O12" s="297" t="n">
        <v>1004.34</v>
      </c>
      <c r="P12" s="298" t="n">
        <v>3527.174</v>
      </c>
      <c r="Q12" s="299" t="n">
        <v>0</v>
      </c>
      <c r="R12" s="298" t="n">
        <v>0</v>
      </c>
      <c r="S12" s="300" t="n">
        <f aca="false">SUM(O12:R12)</f>
        <v>4531.514</v>
      </c>
      <c r="T12" s="301" t="n">
        <f aca="false">S12/$S$9</f>
        <v>0.0188942226919952</v>
      </c>
      <c r="U12" s="302" t="n">
        <v>808.044</v>
      </c>
      <c r="V12" s="298" t="n">
        <v>2832.388</v>
      </c>
      <c r="W12" s="299" t="n">
        <v>0</v>
      </c>
      <c r="X12" s="298" t="n">
        <v>0</v>
      </c>
      <c r="Y12" s="300" t="n">
        <f aca="false">SUM(U12:X12)</f>
        <v>3640.432</v>
      </c>
      <c r="Z12" s="304" t="n">
        <f aca="false">IF(ISERROR(S12/Y12-1),"         /0",IF(S12/Y12&gt;5,"  *  ",(S12/Y12-1)))</f>
        <v>0.244773697187586</v>
      </c>
    </row>
    <row r="13" customFormat="false" ht="22.05" hidden="false" customHeight="true" outlineLevel="0" collapsed="false">
      <c r="A13" s="305" t="s">
        <v>360</v>
      </c>
      <c r="B13" s="551" t="s">
        <v>361</v>
      </c>
      <c r="C13" s="306" t="n">
        <v>87.912</v>
      </c>
      <c r="D13" s="307" t="n">
        <v>643.846</v>
      </c>
      <c r="E13" s="308" t="n">
        <v>0</v>
      </c>
      <c r="F13" s="307" t="n">
        <v>0</v>
      </c>
      <c r="G13" s="309" t="n">
        <f aca="false">SUM(C13:F13)</f>
        <v>731.758</v>
      </c>
      <c r="H13" s="310" t="n">
        <f aca="false">G13/$G$9</f>
        <v>0.014610464807963</v>
      </c>
      <c r="I13" s="311" t="n">
        <v>40.774</v>
      </c>
      <c r="J13" s="307" t="n">
        <v>463.724</v>
      </c>
      <c r="K13" s="308" t="n">
        <v>0</v>
      </c>
      <c r="L13" s="307" t="n">
        <v>0</v>
      </c>
      <c r="M13" s="309" t="n">
        <f aca="false">SUM(I13:L13)</f>
        <v>504.498</v>
      </c>
      <c r="N13" s="312" t="n">
        <f aca="false">IF(ISERROR(G13/M13-1),"         /0",(G13/M13-1))</f>
        <v>0.450467593528617</v>
      </c>
      <c r="O13" s="306" t="n">
        <v>390.694</v>
      </c>
      <c r="P13" s="307" t="n">
        <v>3000.697</v>
      </c>
      <c r="Q13" s="308" t="n">
        <v>0.154</v>
      </c>
      <c r="R13" s="307" t="n">
        <v>0.172</v>
      </c>
      <c r="S13" s="309" t="n">
        <f aca="false">SUM(O13:R13)</f>
        <v>3391.717</v>
      </c>
      <c r="T13" s="310" t="n">
        <f aca="false">S13/$S$9</f>
        <v>0.0141418202186346</v>
      </c>
      <c r="U13" s="311" t="n">
        <v>250.673</v>
      </c>
      <c r="V13" s="307" t="n">
        <v>2203.28</v>
      </c>
      <c r="W13" s="308" t="n">
        <v>0</v>
      </c>
      <c r="X13" s="307" t="n">
        <v>0</v>
      </c>
      <c r="Y13" s="309" t="n">
        <f aca="false">SUM(U13:X13)</f>
        <v>2453.953</v>
      </c>
      <c r="Z13" s="313" t="n">
        <f aca="false">IF(ISERROR(S13/Y13-1),"         /0",IF(S13/Y13&gt;5,"  *  ",(S13/Y13-1)))</f>
        <v>0.382144238296333</v>
      </c>
    </row>
    <row r="14" customFormat="false" ht="22.05" hidden="false" customHeight="true" outlineLevel="0" collapsed="false">
      <c r="A14" s="296" t="s">
        <v>358</v>
      </c>
      <c r="B14" s="550" t="s">
        <v>359</v>
      </c>
      <c r="C14" s="297" t="n">
        <v>29.782</v>
      </c>
      <c r="D14" s="298" t="n">
        <v>15.396</v>
      </c>
      <c r="E14" s="299" t="n">
        <v>0.38</v>
      </c>
      <c r="F14" s="298" t="n">
        <v>0.2</v>
      </c>
      <c r="G14" s="300" t="n">
        <f aca="false">SUM(C14:F14)</f>
        <v>45.758</v>
      </c>
      <c r="H14" s="301" t="n">
        <f aca="false">G14/$G$9</f>
        <v>0.000913615770080779</v>
      </c>
      <c r="I14" s="302" t="n">
        <v>31.146</v>
      </c>
      <c r="J14" s="298" t="n">
        <v>8.769</v>
      </c>
      <c r="K14" s="299" t="n">
        <v>0.31</v>
      </c>
      <c r="L14" s="298" t="n">
        <v>0.26</v>
      </c>
      <c r="M14" s="300" t="n">
        <f aca="false">SUM(I14:L14)</f>
        <v>40.485</v>
      </c>
      <c r="N14" s="303" t="n">
        <f aca="false">IF(ISERROR(G14/M14-1),"         /0",(G14/M14-1))</f>
        <v>0.130245770038286</v>
      </c>
      <c r="O14" s="297" t="n">
        <v>49.897</v>
      </c>
      <c r="P14" s="298" t="n">
        <v>40.61</v>
      </c>
      <c r="Q14" s="299" t="n">
        <v>1.7</v>
      </c>
      <c r="R14" s="298" t="n">
        <v>1.88</v>
      </c>
      <c r="S14" s="300" t="n">
        <f aca="false">SUM(O14:R14)</f>
        <v>94.087</v>
      </c>
      <c r="T14" s="301" t="n">
        <f aca="false">S14/$S$9</f>
        <v>0.000392297305143877</v>
      </c>
      <c r="U14" s="302" t="n">
        <v>87.472</v>
      </c>
      <c r="V14" s="298" t="n">
        <v>36.641</v>
      </c>
      <c r="W14" s="299" t="n">
        <v>1.015</v>
      </c>
      <c r="X14" s="298" t="n">
        <v>1.25</v>
      </c>
      <c r="Y14" s="300" t="n">
        <f aca="false">SUM(U14:X14)</f>
        <v>126.378</v>
      </c>
      <c r="Z14" s="304" t="n">
        <f aca="false">IF(ISERROR(S14/Y14-1),"         /0",IF(S14/Y14&gt;5,"  *  ",(S14/Y14-1)))</f>
        <v>-0.255511244045641</v>
      </c>
    </row>
    <row r="15" customFormat="false" ht="22.05" hidden="false" customHeight="true" outlineLevel="0" collapsed="false">
      <c r="A15" s="314" t="s">
        <v>302</v>
      </c>
      <c r="B15" s="552"/>
      <c r="C15" s="315" t="n">
        <v>18.32</v>
      </c>
      <c r="D15" s="316" t="n">
        <v>11.2</v>
      </c>
      <c r="E15" s="317" t="n">
        <v>16.62</v>
      </c>
      <c r="F15" s="316" t="n">
        <v>1.4</v>
      </c>
      <c r="G15" s="318" t="n">
        <f aca="false">SUM(C15:F15)</f>
        <v>47.54</v>
      </c>
      <c r="H15" s="319" t="n">
        <f aca="false">G15/$G$9</f>
        <v>0.000949195631575686</v>
      </c>
      <c r="I15" s="320" t="n">
        <v>33.239</v>
      </c>
      <c r="J15" s="316" t="n">
        <v>9.774</v>
      </c>
      <c r="K15" s="317" t="n">
        <v>184.737</v>
      </c>
      <c r="L15" s="316" t="n">
        <v>3.28</v>
      </c>
      <c r="M15" s="318" t="n">
        <f aca="false">SUM(I15:L15)</f>
        <v>231.03</v>
      </c>
      <c r="N15" s="321" t="n">
        <f aca="false">IF(ISERROR(G15/M15-1),"         /0",(G15/M15-1))</f>
        <v>-0.794225858113665</v>
      </c>
      <c r="O15" s="315" t="n">
        <v>736.029</v>
      </c>
      <c r="P15" s="316" t="n">
        <v>383.69</v>
      </c>
      <c r="Q15" s="317" t="n">
        <v>102.315</v>
      </c>
      <c r="R15" s="316" t="n">
        <v>13.323</v>
      </c>
      <c r="S15" s="318" t="n">
        <f aca="false">SUM(O15:R15)</f>
        <v>1235.357</v>
      </c>
      <c r="T15" s="319" t="n">
        <f aca="false">S15/$S$9</f>
        <v>0.00515084147640614</v>
      </c>
      <c r="U15" s="320" t="n">
        <v>143.933</v>
      </c>
      <c r="V15" s="316" t="n">
        <v>50.597</v>
      </c>
      <c r="W15" s="317" t="n">
        <v>353.362</v>
      </c>
      <c r="X15" s="316" t="n">
        <v>25.074</v>
      </c>
      <c r="Y15" s="318" t="n">
        <f aca="false">SUM(U15:X15)</f>
        <v>572.966</v>
      </c>
      <c r="Z15" s="322" t="n">
        <f aca="false">IF(ISERROR(S15/Y15-1),"         /0",IF(S15/Y15&gt;5,"  *  ",(S15/Y15-1)))</f>
        <v>1.15607383335137</v>
      </c>
    </row>
    <row r="16" customFormat="false" ht="15.6" hidden="false" customHeight="false" outlineLevel="0" collapsed="false">
      <c r="A16" s="323" t="s">
        <v>174</v>
      </c>
      <c r="B16" s="323"/>
    </row>
    <row r="17" customFormat="false" ht="14.95" hidden="false" customHeight="false" outlineLevel="0" collapsed="false">
      <c r="A17" s="323" t="s">
        <v>447</v>
      </c>
      <c r="B17" s="323"/>
    </row>
    <row r="18" customFormat="false" ht="14.3" hidden="false" customHeight="false" outlineLevel="0" collapsed="false">
      <c r="A18" s="553" t="s">
        <v>464</v>
      </c>
      <c r="B18" s="554"/>
      <c r="C18" s="554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6:Z65536 N16:N65536 Z3 N3">
    <cfRule type="cellIs" priority="2" operator="lessThan" aboveAverage="0" equalAverage="0" bottom="0" percent="0" rank="0" text="" dxfId="87">
      <formula>0</formula>
    </cfRule>
  </conditionalFormatting>
  <conditionalFormatting sqref="N9:N15 Z9:Z15">
    <cfRule type="cellIs" priority="3" operator="lessThan" aboveAverage="0" equalAverage="0" bottom="0" percent="0" rank="0" text="" dxfId="88">
      <formula>0</formula>
    </cfRule>
    <cfRule type="cellIs" priority="4" operator="greaterThanOrEqual" aboveAverage="0" equalAverage="0" bottom="0" percent="0" rank="0" text="" dxfId="89">
      <formula>0</formula>
    </cfRule>
  </conditionalFormatting>
  <conditionalFormatting sqref="N5:N8 Z5:Z8">
    <cfRule type="cellIs" priority="5" operator="lessThan" aboveAverage="0" equalAverage="0" bottom="0" percent="0" rank="0" text="" dxfId="90">
      <formula>0</formula>
    </cfRule>
  </conditionalFormatting>
  <conditionalFormatting sqref="H6:H8">
    <cfRule type="cellIs" priority="6" operator="lessThan" aboveAverage="0" equalAverage="0" bottom="0" percent="0" rank="0" text="" dxfId="91">
      <formula>0</formula>
    </cfRule>
  </conditionalFormatting>
  <conditionalFormatting sqref="T6:T8">
    <cfRule type="cellIs" priority="7" operator="lessThan" aboveAverage="0" equalAverage="0" bottom="0" percent="0" rank="0" text="" dxfId="92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K32" activeCellId="0" sqref="K32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5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6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7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2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5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4</v>
      </c>
      <c r="C24" s="98" t="n">
        <v>1599593</v>
      </c>
      <c r="D24" s="99" t="n">
        <v>71544</v>
      </c>
      <c r="E24" s="100" t="n">
        <f aca="false">D24+C24</f>
        <v>1671137</v>
      </c>
      <c r="F24" s="131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665</v>
      </c>
    </row>
    <row r="25" customFormat="false" ht="19.95" hidden="false" customHeight="true" outlineLevel="0" collapsed="false">
      <c r="A25" s="129"/>
      <c r="B25" s="130" t="s">
        <v>75</v>
      </c>
      <c r="C25" s="98" t="n">
        <v>1429187</v>
      </c>
      <c r="D25" s="99" t="n">
        <v>67740</v>
      </c>
      <c r="E25" s="100" t="n">
        <f aca="false">D25+C25</f>
        <v>1496927</v>
      </c>
      <c r="F25" s="131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88</v>
      </c>
    </row>
    <row r="26" customFormat="false" ht="19.95" hidden="false" customHeight="true" outlineLevel="0" collapsed="false">
      <c r="A26" s="129"/>
      <c r="B26" s="130" t="s">
        <v>76</v>
      </c>
      <c r="C26" s="98" t="n">
        <v>1582859</v>
      </c>
      <c r="D26" s="99" t="n">
        <v>67756</v>
      </c>
      <c r="E26" s="100" t="n">
        <f aca="false">D26+C26</f>
        <v>1650615</v>
      </c>
      <c r="F26" s="131" t="n">
        <v>375041</v>
      </c>
      <c r="G26" s="101" t="n">
        <v>344515</v>
      </c>
      <c r="H26" s="102" t="n">
        <f aca="false">G26+F26</f>
        <v>719556</v>
      </c>
      <c r="I26" s="103" t="n">
        <v>5138</v>
      </c>
      <c r="J26" s="104" t="n">
        <v>2780</v>
      </c>
      <c r="K26" s="105" t="n">
        <f aca="false">J26+I26</f>
        <v>7918</v>
      </c>
      <c r="L26" s="106" t="n">
        <f aca="false">I26+F26</f>
        <v>380179</v>
      </c>
      <c r="M26" s="107" t="n">
        <f aca="false">J26+G26</f>
        <v>347295</v>
      </c>
      <c r="N26" s="108" t="n">
        <f aca="false">K26+H26</f>
        <v>727474</v>
      </c>
      <c r="O26" s="109" t="n">
        <f aca="false">N26+E26</f>
        <v>2378089</v>
      </c>
    </row>
    <row r="27" customFormat="false" ht="19.95" hidden="false" customHeight="true" outlineLevel="0" collapsed="false">
      <c r="A27" s="129"/>
      <c r="B27" s="130" t="s">
        <v>77</v>
      </c>
      <c r="C27" s="98" t="n">
        <v>1568176</v>
      </c>
      <c r="D27" s="99" t="n">
        <v>69583</v>
      </c>
      <c r="E27" s="100" t="n">
        <f aca="false">D27+C27</f>
        <v>1637759</v>
      </c>
      <c r="F27" s="131" t="n">
        <v>378041</v>
      </c>
      <c r="G27" s="101" t="n">
        <v>351944</v>
      </c>
      <c r="H27" s="102" t="n">
        <f aca="false">G27+F27</f>
        <v>729985</v>
      </c>
      <c r="I27" s="103" t="n">
        <v>4320</v>
      </c>
      <c r="J27" s="104" t="n">
        <v>4222</v>
      </c>
      <c r="K27" s="105" t="n">
        <f aca="false">J27+I27</f>
        <v>8542</v>
      </c>
      <c r="L27" s="106" t="n">
        <f aca="false">I27+F27</f>
        <v>382361</v>
      </c>
      <c r="M27" s="107" t="n">
        <f aca="false">J27+G27</f>
        <v>356166</v>
      </c>
      <c r="N27" s="108" t="n">
        <f aca="false">K27+H27</f>
        <v>738527</v>
      </c>
      <c r="O27" s="109" t="n">
        <f aca="false">N27+E27</f>
        <v>2376286</v>
      </c>
    </row>
    <row r="28" customFormat="false" ht="19.95" hidden="false" customHeight="true" outlineLevel="0" collapsed="false">
      <c r="A28" s="129"/>
      <c r="B28" s="130" t="s">
        <v>78</v>
      </c>
      <c r="C28" s="98" t="n">
        <v>1603533</v>
      </c>
      <c r="D28" s="99" t="n">
        <v>70357</v>
      </c>
      <c r="E28" s="100" t="n">
        <f aca="false">D28+C28</f>
        <v>1673890</v>
      </c>
      <c r="F28" s="131" t="n">
        <v>373938</v>
      </c>
      <c r="G28" s="101" t="n">
        <v>362149</v>
      </c>
      <c r="H28" s="102" t="n">
        <f aca="false">G28+F28</f>
        <v>736087</v>
      </c>
      <c r="I28" s="103" t="n">
        <v>2376</v>
      </c>
      <c r="J28" s="104" t="n">
        <v>2507</v>
      </c>
      <c r="K28" s="105" t="n">
        <f aca="false">J28+I28</f>
        <v>4883</v>
      </c>
      <c r="L28" s="106" t="n">
        <f aca="false">I28+F28</f>
        <v>376314</v>
      </c>
      <c r="M28" s="107" t="n">
        <f aca="false">J28+G28</f>
        <v>364656</v>
      </c>
      <c r="N28" s="108" t="n">
        <f aca="false">K28+H28</f>
        <v>740970</v>
      </c>
      <c r="O28" s="109" t="n">
        <f aca="false">N28+E28</f>
        <v>2414860</v>
      </c>
    </row>
    <row r="29" customFormat="false" ht="18" hidden="false" customHeight="true" outlineLevel="0" collapsed="false">
      <c r="A29" s="132" t="s">
        <v>86</v>
      </c>
      <c r="B29" s="133"/>
      <c r="C29" s="121"/>
      <c r="D29" s="122"/>
      <c r="E29" s="134"/>
      <c r="F29" s="121"/>
      <c r="G29" s="122"/>
      <c r="H29" s="124"/>
      <c r="I29" s="121"/>
      <c r="J29" s="122"/>
      <c r="K29" s="124"/>
      <c r="L29" s="125"/>
      <c r="M29" s="126"/>
      <c r="N29" s="127"/>
      <c r="O29" s="128"/>
    </row>
    <row r="30" customFormat="false" ht="18" hidden="false" customHeight="true" outlineLevel="0" collapsed="false">
      <c r="A30" s="135" t="s">
        <v>87</v>
      </c>
      <c r="B30" s="136"/>
      <c r="C30" s="98" t="n">
        <f aca="false">SUM(C11:C15)</f>
        <v>7394707</v>
      </c>
      <c r="D30" s="101" t="n">
        <f aca="false">SUM(D11:D14)</f>
        <v>273321</v>
      </c>
      <c r="E30" s="137" t="n">
        <f aca="false">SUM(E11:E14)</f>
        <v>6091990</v>
      </c>
      <c r="F30" s="98" t="n">
        <f aca="false">SUM(F11:F14)</f>
        <v>1355245</v>
      </c>
      <c r="G30" s="101" t="n">
        <f aca="false">SUM(G11:G14)</f>
        <v>1283962</v>
      </c>
      <c r="H30" s="138" t="n">
        <f aca="false">SUM(H11:H14)</f>
        <v>2639207</v>
      </c>
      <c r="I30" s="98" t="n">
        <f aca="false">SUM(I11:I14)</f>
        <v>16636</v>
      </c>
      <c r="J30" s="101" t="n">
        <f aca="false">SUM(J11:J14)</f>
        <v>17106</v>
      </c>
      <c r="K30" s="138" t="n">
        <f aca="false">SUM(K11:K14)</f>
        <v>33742</v>
      </c>
      <c r="L30" s="98" t="n">
        <f aca="false">SUM(L11:L14)</f>
        <v>1371881</v>
      </c>
      <c r="M30" s="139" t="n">
        <f aca="false">SUM(M11:M14)</f>
        <v>1301068</v>
      </c>
      <c r="N30" s="140" t="n">
        <f aca="false">SUM(N11:N14)</f>
        <v>2672949</v>
      </c>
      <c r="O30" s="141" t="n">
        <f aca="false">SUM(O11:O14)</f>
        <v>8764939</v>
      </c>
    </row>
    <row r="31" customFormat="false" ht="18" hidden="false" customHeight="true" outlineLevel="0" collapsed="false">
      <c r="A31" s="135" t="s">
        <v>88</v>
      </c>
      <c r="B31" s="136"/>
      <c r="C31" s="142" t="n">
        <f aca="false">SUM(C24:C28)</f>
        <v>7783348</v>
      </c>
      <c r="D31" s="143" t="n">
        <f aca="false">SUM(D24:D27)</f>
        <v>276623</v>
      </c>
      <c r="E31" s="144" t="n">
        <f aca="false">SUM(E24:E27)</f>
        <v>6456438</v>
      </c>
      <c r="F31" s="145" t="n">
        <f aca="false">SUM(F24:F27)</f>
        <v>1508180</v>
      </c>
      <c r="G31" s="143" t="n">
        <f aca="false">SUM(G24:G27)</f>
        <v>1436885</v>
      </c>
      <c r="H31" s="146" t="n">
        <f aca="false">SUM(H24:H27)</f>
        <v>2945065</v>
      </c>
      <c r="I31" s="145" t="n">
        <f aca="false">SUM(I24:I27)</f>
        <v>17684</v>
      </c>
      <c r="J31" s="143" t="n">
        <f aca="false">SUM(J24:J27)</f>
        <v>15241</v>
      </c>
      <c r="K31" s="146" t="n">
        <f aca="false">SUM(K24:K27)</f>
        <v>32925</v>
      </c>
      <c r="L31" s="145" t="n">
        <f aca="false">SUM(L24:L27)</f>
        <v>1525864</v>
      </c>
      <c r="M31" s="147" t="n">
        <f aca="false">SUM(M24:M27)</f>
        <v>1452126</v>
      </c>
      <c r="N31" s="148" t="n">
        <f aca="false">SUM(N24:N27)</f>
        <v>2977990</v>
      </c>
      <c r="O31" s="149" t="n">
        <f aca="false">SUM(O24:O27)</f>
        <v>9434428</v>
      </c>
    </row>
    <row r="32" customFormat="false" ht="17.2" hidden="false" customHeight="true" outlineLevel="0" collapsed="false">
      <c r="A32" s="150" t="s">
        <v>89</v>
      </c>
      <c r="B32" s="133"/>
      <c r="C32" s="121"/>
      <c r="D32" s="122"/>
      <c r="E32" s="151"/>
      <c r="F32" s="121"/>
      <c r="G32" s="122"/>
      <c r="H32" s="123"/>
      <c r="I32" s="121"/>
      <c r="J32" s="122"/>
      <c r="K32" s="124"/>
      <c r="L32" s="125"/>
      <c r="M32" s="126"/>
      <c r="N32" s="152"/>
      <c r="O32" s="128"/>
    </row>
    <row r="33" customFormat="false" ht="17.2" hidden="false" customHeight="true" outlineLevel="0" collapsed="false">
      <c r="A33" s="135" t="s">
        <v>90</v>
      </c>
      <c r="B33" s="153"/>
      <c r="C33" s="154" t="n">
        <f aca="false">(C28/C15-1)*100</f>
        <v>1.74456453461147</v>
      </c>
      <c r="D33" s="155" t="n">
        <f aca="false">(D28/D15-1)*100</f>
        <v>5.90510882981605</v>
      </c>
      <c r="E33" s="156" t="n">
        <f aca="false">(E28/E15-1)*100</f>
        <v>1.91284843820778</v>
      </c>
      <c r="F33" s="154" t="n">
        <f aca="false">(F28/F15-1)*100</f>
        <v>11.541708302883</v>
      </c>
      <c r="G33" s="157" t="n">
        <f aca="false">(G28/G15-1)*100</f>
        <v>12.4019603278801</v>
      </c>
      <c r="H33" s="158" t="n">
        <f aca="false">(H28/H15-1)*100</f>
        <v>11.9632937654768</v>
      </c>
      <c r="I33" s="159" t="n">
        <f aca="false">(I28/I15-1)*100</f>
        <v>-38.3977184340161</v>
      </c>
      <c r="J33" s="155" t="n">
        <f aca="false">(J28/J15-1)*100</f>
        <v>-36.3544046712364</v>
      </c>
      <c r="K33" s="160" t="n">
        <f aca="false">(K28/K15-1)*100</f>
        <v>-37.3653155464341</v>
      </c>
      <c r="L33" s="159" t="n">
        <f aca="false">(L28/L15-1)*100</f>
        <v>10.9736893324133</v>
      </c>
      <c r="M33" s="161" t="n">
        <f aca="false">(M28/M15-1)*100</f>
        <v>11.8130806733511</v>
      </c>
      <c r="N33" s="162" t="n">
        <f aca="false">(N28/N15-1)*100</f>
        <v>11.3852009524497</v>
      </c>
      <c r="O33" s="163" t="n">
        <f aca="false">(O28/O15-1)*100</f>
        <v>4.64340314009075</v>
      </c>
    </row>
    <row r="34" customFormat="false" ht="7.8" hidden="false" customHeight="true" outlineLevel="0" collapsed="false">
      <c r="A34" s="164"/>
      <c r="B34" s="165"/>
      <c r="C34" s="166"/>
      <c r="D34" s="167"/>
      <c r="E34" s="168"/>
      <c r="F34" s="169"/>
      <c r="G34" s="170"/>
      <c r="H34" s="171"/>
      <c r="I34" s="169"/>
      <c r="J34" s="170"/>
      <c r="K34" s="172"/>
      <c r="L34" s="169"/>
      <c r="M34" s="173"/>
      <c r="N34" s="174"/>
      <c r="O34" s="175"/>
    </row>
    <row r="35" customFormat="false" ht="17.2" hidden="false" customHeight="true" outlineLevel="0" collapsed="false">
      <c r="A35" s="176" t="s">
        <v>91</v>
      </c>
      <c r="B35" s="177"/>
      <c r="C35" s="178"/>
      <c r="D35" s="179"/>
      <c r="E35" s="180"/>
      <c r="F35" s="181"/>
      <c r="G35" s="182"/>
      <c r="H35" s="183"/>
      <c r="I35" s="181"/>
      <c r="J35" s="182"/>
      <c r="K35" s="184"/>
      <c r="L35" s="181"/>
      <c r="M35" s="185"/>
      <c r="N35" s="186"/>
      <c r="O35" s="187"/>
    </row>
    <row r="36" customFormat="false" ht="17.2" hidden="false" customHeight="true" outlineLevel="0" collapsed="false">
      <c r="A36" s="188" t="s">
        <v>92</v>
      </c>
      <c r="B36" s="189"/>
      <c r="C36" s="190" t="n">
        <f aca="false">(C31/C30-1)*100</f>
        <v>5.25566462606295</v>
      </c>
      <c r="D36" s="191" t="n">
        <f aca="false">(D31/D30-1)*100</f>
        <v>1.20810329246563</v>
      </c>
      <c r="E36" s="192" t="n">
        <f aca="false">(E31/E30-1)*100</f>
        <v>5.98241297178754</v>
      </c>
      <c r="F36" s="190" t="n">
        <f aca="false">(F31/F30-1)*100</f>
        <v>11.2846754645839</v>
      </c>
      <c r="G36" s="193" t="n">
        <f aca="false">(G31/G30-1)*100</f>
        <v>11.9102434495725</v>
      </c>
      <c r="H36" s="194" t="n">
        <f aca="false">(H31/H30-1)*100</f>
        <v>11.5890113962262</v>
      </c>
      <c r="I36" s="195" t="n">
        <f aca="false">(I31/I30-1)*100</f>
        <v>6.29959124789612</v>
      </c>
      <c r="J36" s="191" t="n">
        <f aca="false">(J31/J30-1)*100</f>
        <v>-10.9026072723021</v>
      </c>
      <c r="K36" s="196" t="n">
        <f aca="false">(K31/K30-1)*100</f>
        <v>-2.4213146819987</v>
      </c>
      <c r="L36" s="195" t="n">
        <f aca="false">(L31/L30-1)*100</f>
        <v>11.2242242585181</v>
      </c>
      <c r="M36" s="197" t="n">
        <f aca="false">(M31/M30-1)*100</f>
        <v>11.6103078394058</v>
      </c>
      <c r="N36" s="198" t="n">
        <f aca="false">(N31/N30-1)*100</f>
        <v>11.4121518966505</v>
      </c>
      <c r="O36" s="199" t="n">
        <f aca="false">(O31/O30-1)*100</f>
        <v>7.63826194340884</v>
      </c>
    </row>
    <row r="37" s="203" customFormat="true" ht="17.35" hidden="false" customHeight="true" outlineLevel="0" collapsed="false">
      <c r="A37" s="200" t="s">
        <v>93</v>
      </c>
      <c r="B37" s="201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s="203" customFormat="true" ht="13.8" hidden="false" customHeight="true" outlineLevel="0" collapsed="false">
      <c r="A38" s="200" t="s">
        <v>94</v>
      </c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5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65519" customFormat="false" ht="14.3" hidden="false" customHeight="false" outlineLevel="0" collapsed="false">
      <c r="C65519" s="206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3:B33 P33:IV33 A36:B36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28" activeCellId="0" sqref="K28:O28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6</v>
      </c>
      <c r="G10" s="78" t="s">
        <v>97</v>
      </c>
      <c r="H10" s="79" t="s">
        <v>70</v>
      </c>
      <c r="I10" s="77" t="s">
        <v>96</v>
      </c>
      <c r="J10" s="78" t="s">
        <v>97</v>
      </c>
      <c r="K10" s="80" t="s">
        <v>70</v>
      </c>
      <c r="L10" s="77" t="s">
        <v>96</v>
      </c>
      <c r="M10" s="81" t="s">
        <v>97</v>
      </c>
      <c r="N10" s="207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5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6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7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2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5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4</v>
      </c>
      <c r="C24" s="98" t="n">
        <v>10653.712</v>
      </c>
      <c r="D24" s="99" t="n">
        <v>1017.641</v>
      </c>
      <c r="E24" s="100" t="n">
        <f aca="false">D24+C24</f>
        <v>11671.353</v>
      </c>
      <c r="F24" s="131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524.532</v>
      </c>
    </row>
    <row r="25" customFormat="false" ht="19.95" hidden="false" customHeight="true" outlineLevel="0" collapsed="false">
      <c r="A25" s="129"/>
      <c r="B25" s="130" t="s">
        <v>75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31" t="n">
        <v>27117.08</v>
      </c>
      <c r="G25" s="101" t="n">
        <v>13263.315</v>
      </c>
      <c r="H25" s="102" t="n">
        <f aca="false">G25+F25</f>
        <v>40380.395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30156.686</v>
      </c>
      <c r="M25" s="107" t="n">
        <f aca="false">J25+G25</f>
        <v>15033.972</v>
      </c>
      <c r="N25" s="108" t="n">
        <f aca="false">K25+H25</f>
        <v>45190.658</v>
      </c>
      <c r="O25" s="109" t="n">
        <f aca="false">N25+E25</f>
        <v>56993.614</v>
      </c>
    </row>
    <row r="26" customFormat="false" ht="19.95" hidden="false" customHeight="true" outlineLevel="0" collapsed="false">
      <c r="A26" s="129"/>
      <c r="B26" s="130" t="s">
        <v>76</v>
      </c>
      <c r="C26" s="98" t="n">
        <v>11596.948</v>
      </c>
      <c r="D26" s="99" t="n">
        <v>1472.219</v>
      </c>
      <c r="E26" s="100" t="n">
        <f aca="false">D26+C26</f>
        <v>13069.167</v>
      </c>
      <c r="F26" s="131" t="n">
        <v>24594.673</v>
      </c>
      <c r="G26" s="101" t="n">
        <v>15159.972</v>
      </c>
      <c r="H26" s="102" t="n">
        <f aca="false">G26+F26</f>
        <v>39754.645</v>
      </c>
      <c r="I26" s="103" t="n">
        <v>2973.897</v>
      </c>
      <c r="J26" s="104" t="n">
        <v>2387.35</v>
      </c>
      <c r="K26" s="105" t="n">
        <f aca="false">J26+I26</f>
        <v>5361.247</v>
      </c>
      <c r="L26" s="106" t="n">
        <f aca="false">I26+F26</f>
        <v>27568.57</v>
      </c>
      <c r="M26" s="107" t="n">
        <f aca="false">J26+G26</f>
        <v>17547.322</v>
      </c>
      <c r="N26" s="108" t="n">
        <f aca="false">K26+H26</f>
        <v>45115.892</v>
      </c>
      <c r="O26" s="109" t="n">
        <f aca="false">N26+E26</f>
        <v>58185.059</v>
      </c>
    </row>
    <row r="27" customFormat="false" ht="19.95" hidden="false" customHeight="true" outlineLevel="0" collapsed="false">
      <c r="A27" s="129"/>
      <c r="B27" s="130" t="s">
        <v>77</v>
      </c>
      <c r="C27" s="98" t="n">
        <v>11966.406</v>
      </c>
      <c r="D27" s="99" t="n">
        <v>1041.504</v>
      </c>
      <c r="E27" s="100" t="n">
        <f aca="false">D27+C27</f>
        <v>13007.91</v>
      </c>
      <c r="F27" s="131" t="n">
        <v>31124.715</v>
      </c>
      <c r="G27" s="101" t="n">
        <v>14376.518</v>
      </c>
      <c r="H27" s="102" t="n">
        <f aca="false">G27+F27</f>
        <v>45501.233</v>
      </c>
      <c r="I27" s="103" t="n">
        <v>6392.021</v>
      </c>
      <c r="J27" s="104" t="n">
        <v>2698.463</v>
      </c>
      <c r="K27" s="105" t="n">
        <f aca="false">J27+I27</f>
        <v>9090.484</v>
      </c>
      <c r="L27" s="106" t="n">
        <f aca="false">I27+F27</f>
        <v>37516.736</v>
      </c>
      <c r="M27" s="107" t="n">
        <f aca="false">J27+G27</f>
        <v>17074.981</v>
      </c>
      <c r="N27" s="108" t="n">
        <f aca="false">K27+H27</f>
        <v>54591.717</v>
      </c>
      <c r="O27" s="109" t="n">
        <f aca="false">N27+E27</f>
        <v>67599.627</v>
      </c>
    </row>
    <row r="28" customFormat="false" ht="19.95" hidden="false" customHeight="true" outlineLevel="0" collapsed="false">
      <c r="A28" s="129"/>
      <c r="B28" s="130" t="s">
        <v>78</v>
      </c>
      <c r="C28" s="98" t="n">
        <v>13461.619</v>
      </c>
      <c r="D28" s="99" t="n">
        <v>1292.66</v>
      </c>
      <c r="E28" s="100" t="n">
        <f aca="false">D28+C28</f>
        <v>14754.279</v>
      </c>
      <c r="F28" s="131" t="n">
        <v>29412.063</v>
      </c>
      <c r="G28" s="101" t="n">
        <v>15499.042</v>
      </c>
      <c r="H28" s="102" t="n">
        <f aca="false">G28+F28</f>
        <v>44911.105</v>
      </c>
      <c r="I28" s="103" t="n">
        <v>3798.789</v>
      </c>
      <c r="J28" s="104" t="n">
        <v>1374.618</v>
      </c>
      <c r="K28" s="105" t="n">
        <f aca="false">J28+I28</f>
        <v>5173.407</v>
      </c>
      <c r="L28" s="106" t="n">
        <f aca="false">I28+F28</f>
        <v>33210.852</v>
      </c>
      <c r="M28" s="107" t="n">
        <f aca="false">J28+G28</f>
        <v>16873.66</v>
      </c>
      <c r="N28" s="108" t="n">
        <f aca="false">K28+H28</f>
        <v>50084.512</v>
      </c>
      <c r="O28" s="109" t="n">
        <f aca="false">N28+E28</f>
        <v>64838.791</v>
      </c>
    </row>
    <row r="29" customFormat="false" ht="18" hidden="false" customHeight="true" outlineLevel="0" collapsed="false">
      <c r="A29" s="132" t="s">
        <v>86</v>
      </c>
      <c r="B29" s="133"/>
      <c r="C29" s="121"/>
      <c r="D29" s="122"/>
      <c r="E29" s="134"/>
      <c r="F29" s="121"/>
      <c r="G29" s="122"/>
      <c r="H29" s="124"/>
      <c r="I29" s="121"/>
      <c r="J29" s="122"/>
      <c r="K29" s="124"/>
      <c r="L29" s="125"/>
      <c r="M29" s="126"/>
      <c r="N29" s="127"/>
      <c r="O29" s="128"/>
    </row>
    <row r="30" customFormat="false" ht="18" hidden="false" customHeight="true" outlineLevel="0" collapsed="false">
      <c r="A30" s="135" t="s">
        <v>87</v>
      </c>
      <c r="B30" s="136"/>
      <c r="C30" s="98" t="n">
        <f aca="false">SUM(C11:C15)</f>
        <v>51678.693</v>
      </c>
      <c r="D30" s="101" t="n">
        <f aca="false">SUM(D11:D14)</f>
        <v>4701.795</v>
      </c>
      <c r="E30" s="137" t="n">
        <f aca="false">SUM(E11:E14)</f>
        <v>44621.65</v>
      </c>
      <c r="F30" s="98" t="n">
        <f aca="false">SUM(F11:F14)</f>
        <v>110368.435</v>
      </c>
      <c r="G30" s="101" t="n">
        <f aca="false">SUM(G11:G14)</f>
        <v>62066.885</v>
      </c>
      <c r="H30" s="138" t="n">
        <f aca="false">SUM(H11:H14)</f>
        <v>172435.32</v>
      </c>
      <c r="I30" s="98" t="n">
        <f aca="false">SUM(I11:I14)</f>
        <v>11987.049</v>
      </c>
      <c r="J30" s="101" t="n">
        <f aca="false">SUM(J11:J14)</f>
        <v>7233.792</v>
      </c>
      <c r="K30" s="138" t="n">
        <f aca="false">SUM(K11:K14)</f>
        <v>19220.841</v>
      </c>
      <c r="L30" s="98" t="n">
        <f aca="false">SUM(L11:L14)</f>
        <v>122355.484</v>
      </c>
      <c r="M30" s="139" t="n">
        <f aca="false">SUM(M11:M14)</f>
        <v>69300.677</v>
      </c>
      <c r="N30" s="140" t="n">
        <f aca="false">SUM(N11:N14)</f>
        <v>191656.161</v>
      </c>
      <c r="O30" s="141" t="n">
        <f aca="false">SUM(O11:O14)</f>
        <v>236277.811</v>
      </c>
    </row>
    <row r="31" customFormat="false" ht="18" hidden="false" customHeight="true" outlineLevel="0" collapsed="false">
      <c r="A31" s="135" t="s">
        <v>88</v>
      </c>
      <c r="B31" s="136"/>
      <c r="C31" s="142" t="n">
        <f aca="false">SUM(C24:C28)</f>
        <v>58644.643</v>
      </c>
      <c r="D31" s="143" t="n">
        <f aca="false">SUM(D24:D27)</f>
        <v>4368.362</v>
      </c>
      <c r="E31" s="144" t="n">
        <f aca="false">SUM(E24:E27)</f>
        <v>49551.386</v>
      </c>
      <c r="F31" s="145" t="n">
        <f aca="false">SUM(F24:F27)</f>
        <v>108745.021</v>
      </c>
      <c r="G31" s="143" t="n">
        <f aca="false">SUM(G24:G27)</f>
        <v>55775.912</v>
      </c>
      <c r="H31" s="146" t="n">
        <f aca="false">SUM(H24:H27)</f>
        <v>164520.933</v>
      </c>
      <c r="I31" s="145" t="n">
        <f aca="false">SUM(I24:I27)</f>
        <v>16505.813</v>
      </c>
      <c r="J31" s="143" t="n">
        <f aca="false">SUM(J24:J27)</f>
        <v>8724.7</v>
      </c>
      <c r="K31" s="146" t="n">
        <f aca="false">SUM(K24:K27)</f>
        <v>25230.513</v>
      </c>
      <c r="L31" s="145" t="n">
        <f aca="false">SUM(L24:L27)</f>
        <v>125250.834</v>
      </c>
      <c r="M31" s="147" t="n">
        <f aca="false">SUM(M24:M27)</f>
        <v>64500.612</v>
      </c>
      <c r="N31" s="148" t="n">
        <f aca="false">SUM(N24:N27)</f>
        <v>189751.446</v>
      </c>
      <c r="O31" s="149" t="n">
        <f aca="false">SUM(O24:O27)</f>
        <v>239302.832</v>
      </c>
    </row>
    <row r="32" customFormat="false" ht="17.2" hidden="false" customHeight="true" outlineLevel="0" collapsed="false">
      <c r="A32" s="150" t="s">
        <v>89</v>
      </c>
      <c r="B32" s="133"/>
      <c r="C32" s="121"/>
      <c r="D32" s="122"/>
      <c r="E32" s="151"/>
      <c r="F32" s="121"/>
      <c r="G32" s="122"/>
      <c r="H32" s="123"/>
      <c r="I32" s="121"/>
      <c r="J32" s="122"/>
      <c r="K32" s="124"/>
      <c r="L32" s="125"/>
      <c r="M32" s="126"/>
      <c r="N32" s="152"/>
      <c r="O32" s="128"/>
    </row>
    <row r="33" customFormat="false" ht="17.2" hidden="false" customHeight="true" outlineLevel="0" collapsed="false">
      <c r="A33" s="135" t="s">
        <v>90</v>
      </c>
      <c r="B33" s="153"/>
      <c r="C33" s="154" t="n">
        <f aca="false">(C28/C15-1)*100</f>
        <v>14.4808611191005</v>
      </c>
      <c r="D33" s="155" t="n">
        <f aca="false">(D28/D15-1)*100</f>
        <v>-12.660232588937</v>
      </c>
      <c r="E33" s="156" t="n">
        <f aca="false">(E28/E15-1)*100</f>
        <v>11.446630582027</v>
      </c>
      <c r="F33" s="154" t="n">
        <f aca="false">(F28/F15-1)*100</f>
        <v>4.77770267434783</v>
      </c>
      <c r="G33" s="157" t="n">
        <f aca="false">(G28/G15-1)*100</f>
        <v>2.09992340056184</v>
      </c>
      <c r="H33" s="158" t="n">
        <f aca="false">(H28/H15-1)*100</f>
        <v>3.83785776417782</v>
      </c>
      <c r="I33" s="159" t="n">
        <f aca="false">(I28/I15-1)*100</f>
        <v>38.6319669717178</v>
      </c>
      <c r="J33" s="155" t="n">
        <f aca="false">(J28/J15-1)*100</f>
        <v>-17.6314158989778</v>
      </c>
      <c r="K33" s="160" t="n">
        <f aca="false">(K28/K15-1)*100</f>
        <v>17.3358532965878</v>
      </c>
      <c r="L33" s="159" t="n">
        <f aca="false">(L28/L15-1)*100</f>
        <v>7.78854319293534</v>
      </c>
      <c r="M33" s="161" t="n">
        <f aca="false">(M28/M15-1)*100</f>
        <v>0.145586151925947</v>
      </c>
      <c r="N33" s="162" t="n">
        <f aca="false">(N28/N15-1)*100</f>
        <v>5.08656008797268</v>
      </c>
      <c r="O33" s="163" t="n">
        <f aca="false">(O28/O15-1)*100</f>
        <v>6.46917732914989</v>
      </c>
    </row>
    <row r="34" customFormat="false" ht="7.8" hidden="false" customHeight="true" outlineLevel="0" collapsed="false">
      <c r="A34" s="164"/>
      <c r="B34" s="165"/>
      <c r="C34" s="166"/>
      <c r="D34" s="167"/>
      <c r="E34" s="168"/>
      <c r="F34" s="169"/>
      <c r="G34" s="170"/>
      <c r="H34" s="171"/>
      <c r="I34" s="169"/>
      <c r="J34" s="170"/>
      <c r="K34" s="172"/>
      <c r="L34" s="169"/>
      <c r="M34" s="173"/>
      <c r="N34" s="174"/>
      <c r="O34" s="175"/>
    </row>
    <row r="35" customFormat="false" ht="17.2" hidden="false" customHeight="true" outlineLevel="0" collapsed="false">
      <c r="A35" s="176" t="s">
        <v>91</v>
      </c>
      <c r="B35" s="177"/>
      <c r="C35" s="178"/>
      <c r="D35" s="179"/>
      <c r="E35" s="180"/>
      <c r="F35" s="181"/>
      <c r="G35" s="182"/>
      <c r="H35" s="183"/>
      <c r="I35" s="181"/>
      <c r="J35" s="182"/>
      <c r="K35" s="184"/>
      <c r="L35" s="181"/>
      <c r="M35" s="185"/>
      <c r="N35" s="186"/>
      <c r="O35" s="187"/>
    </row>
    <row r="36" customFormat="false" ht="17.2" hidden="false" customHeight="true" outlineLevel="0" collapsed="false">
      <c r="A36" s="188" t="s">
        <v>92</v>
      </c>
      <c r="B36" s="189"/>
      <c r="C36" s="190" t="n">
        <f aca="false">(C31/C30-1)*100</f>
        <v>13.4793463139635</v>
      </c>
      <c r="D36" s="191" t="n">
        <f aca="false">(D31/D30-1)*100</f>
        <v>-7.09161075716825</v>
      </c>
      <c r="E36" s="192" t="n">
        <f aca="false">(E31/E30-1)*100</f>
        <v>11.0478568139009</v>
      </c>
      <c r="F36" s="190" t="n">
        <f aca="false">(F31/F30-1)*100</f>
        <v>-1.47090424902736</v>
      </c>
      <c r="G36" s="193" t="n">
        <f aca="false">(G31/G30-1)*100</f>
        <v>-10.1357962462592</v>
      </c>
      <c r="H36" s="194" t="n">
        <f aca="false">(H31/H30-1)*100</f>
        <v>-4.58977139950215</v>
      </c>
      <c r="I36" s="195" t="n">
        <f aca="false">(I31/I30-1)*100</f>
        <v>37.6970512091842</v>
      </c>
      <c r="J36" s="191" t="n">
        <f aca="false">(J31/J30-1)*100</f>
        <v>20.6103244328839</v>
      </c>
      <c r="K36" s="196" t="n">
        <f aca="false">(K31/K30-1)*100</f>
        <v>31.2664362605153</v>
      </c>
      <c r="L36" s="195" t="n">
        <f aca="false">(L31/L30-1)*100</f>
        <v>2.36634264795192</v>
      </c>
      <c r="M36" s="197" t="n">
        <f aca="false">(M31/M30-1)*100</f>
        <v>-6.92643305634663</v>
      </c>
      <c r="N36" s="198" t="n">
        <f aca="false">(N31/N30-1)*100</f>
        <v>-0.993818821196146</v>
      </c>
      <c r="O36" s="199" t="n">
        <f aca="false">(O31/O30-1)*100</f>
        <v>1.28028145647581</v>
      </c>
    </row>
    <row r="37" s="203" customFormat="true" ht="17.35" hidden="false" customHeight="true" outlineLevel="0" collapsed="false">
      <c r="A37" s="200" t="s">
        <v>93</v>
      </c>
      <c r="B37" s="201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</row>
    <row r="38" s="203" customFormat="true" ht="13.8" hidden="false" customHeight="true" outlineLevel="0" collapsed="false">
      <c r="A38" s="200" t="s">
        <v>94</v>
      </c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5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3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3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65519" customFormat="false" ht="14.3" hidden="false" customHeight="false" outlineLevel="0" collapsed="false">
      <c r="C65519" s="206" t="e">
        <f aca="false">((C65515/C65502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3:B33 P33:IV33 A36:B36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Q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6.32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0.77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1" min="10" style="208" width="11.21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11.1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9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0)</f>
        <v>1603533</v>
      </c>
      <c r="C8" s="226" t="n">
        <f aca="false">SUM(C9:C20)</f>
        <v>70357</v>
      </c>
      <c r="D8" s="226" t="n">
        <f aca="false">C8+B8</f>
        <v>1673890</v>
      </c>
      <c r="E8" s="227" t="n">
        <f aca="false">(D8/$D$8)</f>
        <v>1</v>
      </c>
      <c r="F8" s="225" t="n">
        <f aca="false">SUM(F9:F20)</f>
        <v>1576038</v>
      </c>
      <c r="G8" s="226" t="n">
        <f aca="false">SUM(G9:G20)</f>
        <v>66434</v>
      </c>
      <c r="H8" s="226" t="n">
        <f aca="false">G8+F8</f>
        <v>1642472</v>
      </c>
      <c r="I8" s="228" t="n">
        <f aca="false">(D8/H8-1)*100</f>
        <v>1.91284843820778</v>
      </c>
      <c r="J8" s="229" t="n">
        <f aca="false">SUM(J9:J20)</f>
        <v>7783348</v>
      </c>
      <c r="K8" s="230" t="n">
        <f aca="false">SUM(K9:K20)</f>
        <v>346980</v>
      </c>
      <c r="L8" s="226" t="n">
        <f aca="false">K8+J8</f>
        <v>8130328</v>
      </c>
      <c r="M8" s="227" t="n">
        <f aca="false">(L8/$L$8)</f>
        <v>1</v>
      </c>
      <c r="N8" s="225" t="n">
        <f aca="false">SUM(N9:N20)</f>
        <v>7394707</v>
      </c>
      <c r="O8" s="226" t="n">
        <f aca="false">SUM(O9:O20)</f>
        <v>339755</v>
      </c>
      <c r="P8" s="226" t="n">
        <f aca="false">O8+N8</f>
        <v>7734462</v>
      </c>
      <c r="Q8" s="228" t="n">
        <f aca="false">(L8/P8-1)*100</f>
        <v>5.11820990264094</v>
      </c>
    </row>
    <row r="9" s="231" customFormat="true" ht="18" hidden="false" customHeight="true" outlineLevel="0" collapsed="false">
      <c r="A9" s="232" t="s">
        <v>108</v>
      </c>
      <c r="B9" s="233" t="n">
        <v>948380</v>
      </c>
      <c r="C9" s="234" t="n">
        <v>24142</v>
      </c>
      <c r="D9" s="234" t="n">
        <f aca="false">C9+B9</f>
        <v>972522</v>
      </c>
      <c r="E9" s="235" t="n">
        <f aca="false">(D9/$D$8)</f>
        <v>0.580995166946454</v>
      </c>
      <c r="F9" s="233" t="n">
        <v>875809</v>
      </c>
      <c r="G9" s="234" t="n">
        <v>22079</v>
      </c>
      <c r="H9" s="234" t="n">
        <f aca="false">G9+F9</f>
        <v>897888</v>
      </c>
      <c r="I9" s="236" t="n">
        <f aca="false">(D9/H9-1)*100</f>
        <v>8.31217256495243</v>
      </c>
      <c r="J9" s="233" t="n">
        <v>4574670</v>
      </c>
      <c r="K9" s="234" t="n">
        <v>117919</v>
      </c>
      <c r="L9" s="234" t="n">
        <f aca="false">K9+J9</f>
        <v>4692589</v>
      </c>
      <c r="M9" s="235" t="n">
        <f aca="false">(L9/$L$8)</f>
        <v>0.577170933325199</v>
      </c>
      <c r="N9" s="233" t="n">
        <v>4167931</v>
      </c>
      <c r="O9" s="234" t="n">
        <v>128578</v>
      </c>
      <c r="P9" s="234" t="n">
        <f aca="false">O9+N9</f>
        <v>4296509</v>
      </c>
      <c r="Q9" s="237" t="n">
        <f aca="false">(L9/P9-1)*100</f>
        <v>9.218647045776</v>
      </c>
    </row>
    <row r="10" s="231" customFormat="true" ht="18" hidden="false" customHeight="true" outlineLevel="0" collapsed="false">
      <c r="A10" s="232" t="s">
        <v>109</v>
      </c>
      <c r="B10" s="233" t="n">
        <v>287197</v>
      </c>
      <c r="C10" s="234" t="n">
        <v>0</v>
      </c>
      <c r="D10" s="234" t="n">
        <f aca="false">C10+B10</f>
        <v>287197</v>
      </c>
      <c r="E10" s="235" t="n">
        <f aca="false">(D10/$D$8)</f>
        <v>0.171574595702227</v>
      </c>
      <c r="F10" s="233" t="n">
        <v>301765</v>
      </c>
      <c r="G10" s="234"/>
      <c r="H10" s="234" t="n">
        <f aca="false">G10+F10</f>
        <v>301765</v>
      </c>
      <c r="I10" s="236" t="n">
        <f aca="false">(D10/H10-1)*100</f>
        <v>-4.82759763392043</v>
      </c>
      <c r="J10" s="233" t="n">
        <v>1282650</v>
      </c>
      <c r="K10" s="234"/>
      <c r="L10" s="234" t="n">
        <f aca="false">K10+J10</f>
        <v>1282650</v>
      </c>
      <c r="M10" s="235" t="n">
        <f aca="false">(L10/$L$8)</f>
        <v>0.157761162895273</v>
      </c>
      <c r="N10" s="233" t="n">
        <v>1355713</v>
      </c>
      <c r="O10" s="234"/>
      <c r="P10" s="234" t="n">
        <f aca="false">O10+N10</f>
        <v>1355713</v>
      </c>
      <c r="Q10" s="237" t="n">
        <f aca="false">(L10/P10-1)*100</f>
        <v>-5.389267492456</v>
      </c>
    </row>
    <row r="11" s="231" customFormat="true" ht="18" hidden="false" customHeight="true" outlineLevel="0" collapsed="false">
      <c r="A11" s="232" t="s">
        <v>110</v>
      </c>
      <c r="B11" s="233" t="n">
        <v>171115</v>
      </c>
      <c r="C11" s="234" t="n">
        <v>859</v>
      </c>
      <c r="D11" s="234" t="n">
        <f aca="false">C11+B11</f>
        <v>171974</v>
      </c>
      <c r="E11" s="235" t="n">
        <f aca="false">(D11/$D$8)</f>
        <v>0.102739128616576</v>
      </c>
      <c r="F11" s="233" t="n">
        <v>148005</v>
      </c>
      <c r="G11" s="234" t="n">
        <v>165</v>
      </c>
      <c r="H11" s="234" t="n">
        <f aca="false">G11+F11</f>
        <v>148170</v>
      </c>
      <c r="I11" s="236" t="n">
        <f aca="false">(D11/H11-1)*100</f>
        <v>16.0653303637713</v>
      </c>
      <c r="J11" s="233" t="n">
        <v>862862</v>
      </c>
      <c r="K11" s="234" t="n">
        <v>1241</v>
      </c>
      <c r="L11" s="234" t="n">
        <f aca="false">K11+J11</f>
        <v>864103</v>
      </c>
      <c r="M11" s="235" t="n">
        <f aca="false">(L11/$L$8)</f>
        <v>0.106281443995863</v>
      </c>
      <c r="N11" s="233" t="n">
        <v>675155</v>
      </c>
      <c r="O11" s="234" t="n">
        <v>323</v>
      </c>
      <c r="P11" s="234" t="n">
        <f aca="false">O11+N11</f>
        <v>675478</v>
      </c>
      <c r="Q11" s="237" t="n">
        <f aca="false">(L11/P11-1)*100</f>
        <v>27.9246696413503</v>
      </c>
    </row>
    <row r="12" s="231" customFormat="true" ht="18" hidden="false" customHeight="true" outlineLevel="0" collapsed="false">
      <c r="A12" s="232" t="s">
        <v>111</v>
      </c>
      <c r="B12" s="233" t="n">
        <v>71070</v>
      </c>
      <c r="C12" s="234" t="n">
        <v>241</v>
      </c>
      <c r="D12" s="234" t="n">
        <f aca="false">C12+B12</f>
        <v>71311</v>
      </c>
      <c r="E12" s="235" t="n">
        <f aca="false">(D12/$D$8)</f>
        <v>0.0426019630919595</v>
      </c>
      <c r="F12" s="233" t="n">
        <v>68799</v>
      </c>
      <c r="G12" s="234"/>
      <c r="H12" s="234" t="n">
        <f aca="false">G12+F12</f>
        <v>68799</v>
      </c>
      <c r="I12" s="236" t="n">
        <f aca="false">(D12/H12-1)*100</f>
        <v>3.65121586069566</v>
      </c>
      <c r="J12" s="233" t="n">
        <v>341882</v>
      </c>
      <c r="K12" s="234" t="n">
        <v>333</v>
      </c>
      <c r="L12" s="234" t="n">
        <f aca="false">K12+J12</f>
        <v>342215</v>
      </c>
      <c r="M12" s="235" t="n">
        <f aca="false">(L12/$L$8)</f>
        <v>0.0420911677856047</v>
      </c>
      <c r="N12" s="233" t="n">
        <v>315175</v>
      </c>
      <c r="O12" s="234" t="n">
        <v>601</v>
      </c>
      <c r="P12" s="234" t="n">
        <f aca="false">O12+N12</f>
        <v>315776</v>
      </c>
      <c r="Q12" s="237" t="n">
        <f aca="false">(L12/P12-1)*100</f>
        <v>8.37270723550871</v>
      </c>
    </row>
    <row r="13" s="231" customFormat="true" ht="18" hidden="false" customHeight="true" outlineLevel="0" collapsed="false">
      <c r="A13" s="232" t="s">
        <v>112</v>
      </c>
      <c r="B13" s="233" t="n">
        <v>62216</v>
      </c>
      <c r="C13" s="234" t="n">
        <v>0</v>
      </c>
      <c r="D13" s="234" t="n">
        <f aca="false">C13+B13</f>
        <v>62216</v>
      </c>
      <c r="E13" s="235" t="n">
        <f aca="false">(D13/$D$8)</f>
        <v>0.0371685116704204</v>
      </c>
      <c r="F13" s="233" t="n">
        <v>65251</v>
      </c>
      <c r="G13" s="234"/>
      <c r="H13" s="234" t="n">
        <f aca="false">G13+F13</f>
        <v>65251</v>
      </c>
      <c r="I13" s="236" t="n">
        <f aca="false">(D13/H13-1)*100</f>
        <v>-4.65126971234158</v>
      </c>
      <c r="J13" s="233" t="n">
        <v>292347</v>
      </c>
      <c r="K13" s="234"/>
      <c r="L13" s="234" t="n">
        <f aca="false">K13+J13</f>
        <v>292347</v>
      </c>
      <c r="M13" s="235" t="n">
        <f aca="false">(L13/$L$8)</f>
        <v>0.035957589902892</v>
      </c>
      <c r="N13" s="233" t="n">
        <v>287130</v>
      </c>
      <c r="O13" s="234"/>
      <c r="P13" s="234" t="n">
        <f aca="false">O13+N13</f>
        <v>287130</v>
      </c>
      <c r="Q13" s="237" t="n">
        <f aca="false">(L13/P13-1)*100</f>
        <v>1.81694702747883</v>
      </c>
    </row>
    <row r="14" s="231" customFormat="true" ht="18" hidden="false" customHeight="true" outlineLevel="0" collapsed="false">
      <c r="A14" s="232" t="s">
        <v>113</v>
      </c>
      <c r="B14" s="233" t="n">
        <v>38920</v>
      </c>
      <c r="C14" s="234" t="n">
        <v>0</v>
      </c>
      <c r="D14" s="234" t="n">
        <f aca="false">C14+B14</f>
        <v>38920</v>
      </c>
      <c r="E14" s="235" t="n">
        <f aca="false">(D14/$D$8)</f>
        <v>0.0232512291727652</v>
      </c>
      <c r="F14" s="233" t="n">
        <v>95299</v>
      </c>
      <c r="G14" s="234"/>
      <c r="H14" s="234" t="n">
        <f aca="false">G14+F14</f>
        <v>95299</v>
      </c>
      <c r="I14" s="236" t="n">
        <f aca="false">(D14/H14-1)*100</f>
        <v>-59.1601171051113</v>
      </c>
      <c r="J14" s="233" t="n">
        <v>312298</v>
      </c>
      <c r="K14" s="234"/>
      <c r="L14" s="234" t="n">
        <f aca="false">K14+J14</f>
        <v>312298</v>
      </c>
      <c r="M14" s="235" t="n">
        <f aca="false">(L14/$L$8)</f>
        <v>0.0384114884417947</v>
      </c>
      <c r="N14" s="233" t="n">
        <v>487229</v>
      </c>
      <c r="O14" s="234"/>
      <c r="P14" s="234" t="n">
        <f aca="false">O14+N14</f>
        <v>487229</v>
      </c>
      <c r="Q14" s="237" t="n">
        <f aca="false">(L14/P14-1)*100</f>
        <v>-35.9032405706557</v>
      </c>
    </row>
    <row r="15" s="231" customFormat="true" ht="18" hidden="false" customHeight="true" outlineLevel="0" collapsed="false">
      <c r="A15" s="232" t="s">
        <v>114</v>
      </c>
      <c r="B15" s="233" t="n">
        <v>24635</v>
      </c>
      <c r="C15" s="234" t="n">
        <v>0</v>
      </c>
      <c r="D15" s="234" t="n">
        <f aca="false">C15+B15</f>
        <v>24635</v>
      </c>
      <c r="E15" s="235" t="n">
        <f aca="false">(D15/$D$8)</f>
        <v>0.0147172155876432</v>
      </c>
      <c r="F15" s="233" t="n">
        <v>21110</v>
      </c>
      <c r="G15" s="234"/>
      <c r="H15" s="234" t="n">
        <f aca="false">G15+F15</f>
        <v>21110</v>
      </c>
      <c r="I15" s="236" t="n">
        <f aca="false">(D15/H15-1)*100</f>
        <v>16.6982472761724</v>
      </c>
      <c r="J15" s="233" t="n">
        <v>116639</v>
      </c>
      <c r="K15" s="234"/>
      <c r="L15" s="234" t="n">
        <f aca="false">K15+J15</f>
        <v>116639</v>
      </c>
      <c r="M15" s="235" t="n">
        <f aca="false">(L15/$L$8)</f>
        <v>0.01434616168007</v>
      </c>
      <c r="N15" s="233" t="n">
        <v>106374</v>
      </c>
      <c r="O15" s="234"/>
      <c r="P15" s="234" t="n">
        <f aca="false">O15+N15</f>
        <v>106374</v>
      </c>
      <c r="Q15" s="237" t="n">
        <f aca="false">(L15/P15-1)*100</f>
        <v>9.64991445277981</v>
      </c>
      <c r="T15" s="238"/>
    </row>
    <row r="16" s="231" customFormat="true" ht="18" hidden="false" customHeight="true" outlineLevel="0" collapsed="false">
      <c r="A16" s="239" t="s">
        <v>115</v>
      </c>
      <c r="B16" s="240" t="n">
        <v>0</v>
      </c>
      <c r="C16" s="241" t="n">
        <v>15092</v>
      </c>
      <c r="D16" s="241" t="n">
        <f aca="false">C16+B16</f>
        <v>15092</v>
      </c>
      <c r="E16" s="242" t="n">
        <f aca="false">(D16/$D$8)</f>
        <v>0.00901612411807228</v>
      </c>
      <c r="F16" s="240"/>
      <c r="G16" s="241" t="n">
        <v>19599</v>
      </c>
      <c r="H16" s="241" t="n">
        <f aca="false">G16+F16</f>
        <v>19599</v>
      </c>
      <c r="I16" s="236" t="n">
        <f aca="false">(D16/H16-1)*100</f>
        <v>-22.9960712281239</v>
      </c>
      <c r="J16" s="240"/>
      <c r="K16" s="241" t="n">
        <v>83427</v>
      </c>
      <c r="L16" s="241" t="n">
        <f aca="false">K16+J16</f>
        <v>83427</v>
      </c>
      <c r="M16" s="242" t="n">
        <f aca="false">(L16/$L$8)</f>
        <v>0.0102612096338549</v>
      </c>
      <c r="N16" s="240"/>
      <c r="O16" s="241" t="n">
        <v>79448</v>
      </c>
      <c r="P16" s="241" t="n">
        <f aca="false">O16+N16</f>
        <v>79448</v>
      </c>
      <c r="Q16" s="237" t="n">
        <f aca="false">(L16/P16-1)*100</f>
        <v>5.00830732051154</v>
      </c>
    </row>
    <row r="17" s="231" customFormat="true" ht="18" hidden="false" customHeight="true" outlineLevel="0" collapsed="false">
      <c r="A17" s="232" t="s">
        <v>116</v>
      </c>
      <c r="B17" s="233" t="n">
        <v>0</v>
      </c>
      <c r="C17" s="234" t="n">
        <v>9341</v>
      </c>
      <c r="D17" s="234" t="n">
        <f aca="false">C17+B17</f>
        <v>9341</v>
      </c>
      <c r="E17" s="235" t="n">
        <f aca="false">(D17/$D$8)</f>
        <v>0.00558041448362796</v>
      </c>
      <c r="F17" s="233"/>
      <c r="G17" s="234"/>
      <c r="H17" s="234" t="n">
        <f aca="false">G17+F17</f>
        <v>0</v>
      </c>
      <c r="I17" s="236"/>
      <c r="J17" s="233"/>
      <c r="K17" s="234" t="n">
        <v>41471</v>
      </c>
      <c r="L17" s="234" t="n">
        <f aca="false">K17+J17</f>
        <v>41471</v>
      </c>
      <c r="M17" s="235" t="n">
        <f aca="false">(L17/$L$8)</f>
        <v>0.00510077822198563</v>
      </c>
      <c r="N17" s="233"/>
      <c r="O17" s="234"/>
      <c r="P17" s="234" t="n">
        <f aca="false">O17+N17</f>
        <v>0</v>
      </c>
      <c r="Q17" s="237"/>
    </row>
    <row r="18" s="231" customFormat="true" ht="18" hidden="false" customHeight="true" outlineLevel="0" collapsed="false">
      <c r="A18" s="239" t="s">
        <v>117</v>
      </c>
      <c r="B18" s="240" t="n">
        <v>0</v>
      </c>
      <c r="C18" s="241" t="n">
        <v>3520</v>
      </c>
      <c r="D18" s="241" t="n">
        <f aca="false">C18+B18</f>
        <v>3520</v>
      </c>
      <c r="E18" s="242" t="n">
        <f aca="false">(D18/$D$8)</f>
        <v>0.00210288609167866</v>
      </c>
      <c r="F18" s="240"/>
      <c r="G18" s="241" t="n">
        <v>2575</v>
      </c>
      <c r="H18" s="241" t="n">
        <f aca="false">G18+F18</f>
        <v>2575</v>
      </c>
      <c r="I18" s="243" t="n">
        <f aca="false">(D18/H18-1)*100</f>
        <v>36.6990291262136</v>
      </c>
      <c r="J18" s="240"/>
      <c r="K18" s="241" t="n">
        <v>13343</v>
      </c>
      <c r="L18" s="241" t="n">
        <f aca="false">K18+J18</f>
        <v>13343</v>
      </c>
      <c r="M18" s="242" t="n">
        <f aca="false">(L18/$L$8)</f>
        <v>0.00164113920127208</v>
      </c>
      <c r="N18" s="240"/>
      <c r="O18" s="241" t="n">
        <v>13686</v>
      </c>
      <c r="P18" s="241" t="n">
        <f aca="false">O18+N18</f>
        <v>13686</v>
      </c>
      <c r="Q18" s="244" t="n">
        <f aca="false">(L18/P18-1)*100</f>
        <v>-2.50621072628964</v>
      </c>
    </row>
    <row r="19" s="231" customFormat="true" ht="18" hidden="false" customHeight="true" outlineLevel="0" collapsed="false">
      <c r="A19" s="232" t="s">
        <v>118</v>
      </c>
      <c r="B19" s="233" t="n">
        <v>0</v>
      </c>
      <c r="C19" s="234" t="n">
        <v>2524</v>
      </c>
      <c r="D19" s="234" t="n">
        <f aca="false">C19+B19</f>
        <v>2524</v>
      </c>
      <c r="E19" s="235" t="n">
        <f aca="false">(D19/$D$8)</f>
        <v>0.00150786491346504</v>
      </c>
      <c r="F19" s="233"/>
      <c r="G19" s="234" t="n">
        <v>4927</v>
      </c>
      <c r="H19" s="234" t="n">
        <f aca="false">G19+F19</f>
        <v>4927</v>
      </c>
      <c r="I19" s="236" t="n">
        <f aca="false">(D19/H19-1)*100</f>
        <v>-48.7720722549219</v>
      </c>
      <c r="J19" s="233"/>
      <c r="K19" s="234" t="n">
        <v>14765</v>
      </c>
      <c r="L19" s="234" t="n">
        <f aca="false">K19+J19</f>
        <v>14765</v>
      </c>
      <c r="M19" s="235" t="n">
        <f aca="false">(L19/$L$8)</f>
        <v>0.00181603989408545</v>
      </c>
      <c r="N19" s="233"/>
      <c r="O19" s="234" t="n">
        <v>24461</v>
      </c>
      <c r="P19" s="234" t="n">
        <f aca="false">O19+N19</f>
        <v>24461</v>
      </c>
      <c r="Q19" s="237" t="n">
        <f aca="false">(L19/P19-1)*100</f>
        <v>-39.6386083970402</v>
      </c>
    </row>
    <row r="20" s="231" customFormat="true" ht="18" hidden="false" customHeight="true" outlineLevel="0" collapsed="false">
      <c r="A20" s="245" t="s">
        <v>119</v>
      </c>
      <c r="B20" s="246" t="n">
        <v>0</v>
      </c>
      <c r="C20" s="247" t="n">
        <v>14638</v>
      </c>
      <c r="D20" s="247" t="n">
        <f aca="false">C20+B20</f>
        <v>14638</v>
      </c>
      <c r="E20" s="248" t="n">
        <f aca="false">(D20/$D$8)</f>
        <v>0.00874489960511145</v>
      </c>
      <c r="F20" s="246" t="n">
        <v>0</v>
      </c>
      <c r="G20" s="247" t="n">
        <v>17089</v>
      </c>
      <c r="H20" s="247" t="n">
        <f aca="false">G20+F20</f>
        <v>17089</v>
      </c>
      <c r="I20" s="249" t="n">
        <f aca="false">(D20/H20-1)*100</f>
        <v>-14.3425595412254</v>
      </c>
      <c r="J20" s="246" t="n">
        <v>0</v>
      </c>
      <c r="K20" s="247" t="n">
        <v>74481</v>
      </c>
      <c r="L20" s="247" t="n">
        <f aca="false">K20+J20</f>
        <v>74481</v>
      </c>
      <c r="M20" s="248" t="n">
        <f aca="false">(L20/$L$8)</f>
        <v>0.00916088502210489</v>
      </c>
      <c r="N20" s="246" t="n">
        <v>0</v>
      </c>
      <c r="O20" s="247" t="n">
        <v>92658</v>
      </c>
      <c r="P20" s="247" t="n">
        <f aca="false">O20+N20</f>
        <v>92658</v>
      </c>
      <c r="Q20" s="250" t="n">
        <f aca="false">(L20/P20-1)*100</f>
        <v>-19.6173023376287</v>
      </c>
    </row>
    <row r="21" s="252" customFormat="true" ht="13.65" hidden="false" customHeight="false" outlineLevel="0" collapsed="false">
      <c r="A21" s="251" t="s">
        <v>120</v>
      </c>
    </row>
    <row r="22" customFormat="false" ht="14.3" hidden="false" customHeight="false" outlineLevel="0" collapsed="false">
      <c r="A22" s="251" t="s">
        <v>94</v>
      </c>
    </row>
    <row r="25" customFormat="false" ht="14.3" hidden="false" customHeight="false" outlineLevel="0" collapsed="false">
      <c r="B25" s="253" t="n">
        <f aca="false">T15</f>
        <v>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Q8:Q20 I8:I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2.1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0.66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59" customFormat="true" ht="17.2" hidden="false" customHeight="true" outlineLevel="0" collapsed="false">
      <c r="A8" s="254" t="s">
        <v>66</v>
      </c>
      <c r="B8" s="255" t="n">
        <f aca="false">SUM(B9:B22)</f>
        <v>13461.619</v>
      </c>
      <c r="C8" s="256" t="n">
        <f aca="false">SUM(C9:C22)</f>
        <v>1292.66</v>
      </c>
      <c r="D8" s="256" t="n">
        <f aca="false">C8+B8</f>
        <v>14754.279</v>
      </c>
      <c r="E8" s="257" t="n">
        <f aca="false">(D8/$D$8)</f>
        <v>1</v>
      </c>
      <c r="F8" s="255" t="n">
        <f aca="false">SUM(F9:F22)</f>
        <v>11758.838</v>
      </c>
      <c r="G8" s="256" t="n">
        <f aca="false">SUM(G9:G22)</f>
        <v>1480.036</v>
      </c>
      <c r="H8" s="256" t="n">
        <f aca="false">G8+F8</f>
        <v>13238.874</v>
      </c>
      <c r="I8" s="258" t="n">
        <f aca="false">(D8/H8-1)*100</f>
        <v>11.4466305820269</v>
      </c>
      <c r="J8" s="255" t="n">
        <f aca="false">SUM(J9:J22)</f>
        <v>58644.643</v>
      </c>
      <c r="K8" s="256" t="n">
        <f aca="false">SUM(K9:K22)</f>
        <v>5661.022</v>
      </c>
      <c r="L8" s="256" t="n">
        <f aca="false">K8+J8</f>
        <v>64305.665</v>
      </c>
      <c r="M8" s="257" t="n">
        <f aca="false">(L8/$L$8)</f>
        <v>1</v>
      </c>
      <c r="N8" s="255" t="n">
        <f aca="false">SUM(N9:N22)</f>
        <v>51678.693</v>
      </c>
      <c r="O8" s="256" t="n">
        <f aca="false">SUM(O9:O22)</f>
        <v>6181.831</v>
      </c>
      <c r="P8" s="256" t="n">
        <f aca="false">O8+N8</f>
        <v>57860.524</v>
      </c>
      <c r="Q8" s="258" t="n">
        <f aca="false">(L8/P8-1)*100</f>
        <v>11.1390989131035</v>
      </c>
    </row>
    <row r="9" s="231" customFormat="true" ht="17.2" hidden="false" customHeight="true" outlineLevel="0" collapsed="false">
      <c r="A9" s="232" t="s">
        <v>108</v>
      </c>
      <c r="B9" s="233" t="n">
        <v>5447.314</v>
      </c>
      <c r="C9" s="234" t="n">
        <v>233.074</v>
      </c>
      <c r="D9" s="234" t="n">
        <f aca="false">C9+B9</f>
        <v>5680.388</v>
      </c>
      <c r="E9" s="235" t="n">
        <f aca="false">(D9/$D$8)</f>
        <v>0.384999361880035</v>
      </c>
      <c r="F9" s="233" t="n">
        <v>4252.543</v>
      </c>
      <c r="G9" s="234" t="n">
        <v>183.237</v>
      </c>
      <c r="H9" s="234" t="n">
        <f aca="false">G9+F9</f>
        <v>4435.78</v>
      </c>
      <c r="I9" s="236" t="n">
        <f aca="false">(D9/H9-1)*100</f>
        <v>28.0583798114425</v>
      </c>
      <c r="J9" s="233" t="n">
        <v>22128.303</v>
      </c>
      <c r="K9" s="234" t="n">
        <v>1069.289</v>
      </c>
      <c r="L9" s="234" t="n">
        <f aca="false">K9+J9</f>
        <v>23197.592</v>
      </c>
      <c r="M9" s="235" t="n">
        <f aca="false">(L9/$L$8)</f>
        <v>0.36073947761834</v>
      </c>
      <c r="N9" s="233" t="n">
        <v>20569.823</v>
      </c>
      <c r="O9" s="234" t="n">
        <v>1073.365</v>
      </c>
      <c r="P9" s="234" t="n">
        <f aca="false">O9+N9</f>
        <v>21643.188</v>
      </c>
      <c r="Q9" s="237" t="n">
        <f aca="false">(L9/P9-1)*100</f>
        <v>7.18195489499978</v>
      </c>
    </row>
    <row r="10" s="231" customFormat="true" ht="17.2" hidden="false" customHeight="true" outlineLevel="0" collapsed="false">
      <c r="A10" s="232" t="s">
        <v>122</v>
      </c>
      <c r="B10" s="233" t="n">
        <v>2928.202</v>
      </c>
      <c r="C10" s="234" t="n">
        <v>0</v>
      </c>
      <c r="D10" s="234" t="n">
        <f aca="false">C10+B10</f>
        <v>2928.202</v>
      </c>
      <c r="E10" s="235" t="n">
        <f aca="false">(D10/$D$8)</f>
        <v>0.198464594576258</v>
      </c>
      <c r="F10" s="233" t="n">
        <v>1531.985</v>
      </c>
      <c r="G10" s="234"/>
      <c r="H10" s="234" t="n">
        <f aca="false">G10+F10</f>
        <v>1531.985</v>
      </c>
      <c r="I10" s="236" t="n">
        <f aca="false">(D10/H10-1)*100</f>
        <v>91.1377722366733</v>
      </c>
      <c r="J10" s="233" t="n">
        <v>12443.231</v>
      </c>
      <c r="K10" s="234"/>
      <c r="L10" s="234" t="n">
        <f aca="false">K10+J10</f>
        <v>12443.231</v>
      </c>
      <c r="M10" s="235" t="n">
        <f aca="false">(L10/$L$8)</f>
        <v>0.193501319051751</v>
      </c>
      <c r="N10" s="233" t="n">
        <v>9007.739</v>
      </c>
      <c r="O10" s="234"/>
      <c r="P10" s="234" t="n">
        <f aca="false">O10+N10</f>
        <v>9007.739</v>
      </c>
      <c r="Q10" s="237" t="n">
        <f aca="false">(L10/P10-1)*100</f>
        <v>38.1393377405807</v>
      </c>
    </row>
    <row r="11" s="231" customFormat="true" ht="17.2" hidden="false" customHeight="true" outlineLevel="0" collapsed="false">
      <c r="A11" s="232" t="s">
        <v>109</v>
      </c>
      <c r="B11" s="233" t="n">
        <v>1906.306</v>
      </c>
      <c r="C11" s="234" t="n">
        <v>0</v>
      </c>
      <c r="D11" s="234" t="n">
        <f aca="false">C11+B11</f>
        <v>1906.306</v>
      </c>
      <c r="E11" s="235" t="n">
        <f aca="false">(D11/$D$8)</f>
        <v>0.12920360256167</v>
      </c>
      <c r="F11" s="233" t="n">
        <v>1637.243</v>
      </c>
      <c r="G11" s="234"/>
      <c r="H11" s="234" t="n">
        <f aca="false">G11+F11</f>
        <v>1637.243</v>
      </c>
      <c r="I11" s="236" t="n">
        <f aca="false">(D11/H11-1)*100</f>
        <v>16.4339074896029</v>
      </c>
      <c r="J11" s="233" t="n">
        <v>8799.76100000002</v>
      </c>
      <c r="K11" s="234"/>
      <c r="L11" s="234" t="n">
        <f aca="false">K11+J11</f>
        <v>8799.76100000002</v>
      </c>
      <c r="M11" s="235" t="n">
        <f aca="false">(L11/$L$8)</f>
        <v>0.136842702738554</v>
      </c>
      <c r="N11" s="233" t="n">
        <v>7083.80500000001</v>
      </c>
      <c r="O11" s="234"/>
      <c r="P11" s="234" t="n">
        <f aca="false">O11+N11</f>
        <v>7083.80500000001</v>
      </c>
      <c r="Q11" s="237" t="n">
        <f aca="false">(L11/P11-1)*100</f>
        <v>24.223648166487</v>
      </c>
    </row>
    <row r="12" s="231" customFormat="true" ht="17.2" hidden="false" customHeight="true" outlineLevel="0" collapsed="false">
      <c r="A12" s="232" t="s">
        <v>123</v>
      </c>
      <c r="B12" s="233" t="n">
        <v>1175.83</v>
      </c>
      <c r="C12" s="234" t="n">
        <v>0</v>
      </c>
      <c r="D12" s="234" t="n">
        <f aca="false">C12+B12</f>
        <v>1175.83</v>
      </c>
      <c r="E12" s="235" t="n">
        <f aca="false">(D12/$D$8)</f>
        <v>0.0796941687221721</v>
      </c>
      <c r="F12" s="233" t="n">
        <v>243.323</v>
      </c>
      <c r="G12" s="234"/>
      <c r="H12" s="234" t="n">
        <f aca="false">G12+F12</f>
        <v>243.323</v>
      </c>
      <c r="I12" s="236" t="n">
        <f aca="false">(D12/H12-1)*100</f>
        <v>383.238329298916</v>
      </c>
      <c r="J12" s="233" t="n">
        <v>2332.806</v>
      </c>
      <c r="K12" s="234"/>
      <c r="L12" s="234" t="n">
        <f aca="false">K12+J12</f>
        <v>2332.806</v>
      </c>
      <c r="M12" s="235" t="n">
        <f aca="false">(L12/$L$8)</f>
        <v>0.0362768350191231</v>
      </c>
      <c r="N12" s="233" t="n">
        <v>1159.5</v>
      </c>
      <c r="O12" s="234"/>
      <c r="P12" s="234" t="n">
        <f aca="false">O12+N12</f>
        <v>1159.5</v>
      </c>
      <c r="Q12" s="237" t="n">
        <f aca="false">(L12/P12-1)*100</f>
        <v>101.190685640362</v>
      </c>
    </row>
    <row r="13" s="231" customFormat="true" ht="17.2" hidden="false" customHeight="true" outlineLevel="0" collapsed="false">
      <c r="A13" s="232" t="s">
        <v>124</v>
      </c>
      <c r="B13" s="233" t="n">
        <v>684.207</v>
      </c>
      <c r="C13" s="234" t="n">
        <v>0</v>
      </c>
      <c r="D13" s="234" t="n">
        <f aca="false">C13+B13</f>
        <v>684.207</v>
      </c>
      <c r="E13" s="235" t="n">
        <f aca="false">(D13/$D$8)</f>
        <v>0.046373462234244</v>
      </c>
      <c r="F13" s="233" t="n">
        <v>2567.327</v>
      </c>
      <c r="G13" s="234"/>
      <c r="H13" s="234" t="n">
        <f aca="false">G13+F13</f>
        <v>2567.327</v>
      </c>
      <c r="I13" s="236" t="n">
        <f aca="false">(D13/H13-1)*100</f>
        <v>-73.3494408776132</v>
      </c>
      <c r="J13" s="233" t="n">
        <v>5510.378</v>
      </c>
      <c r="K13" s="234"/>
      <c r="L13" s="234" t="n">
        <f aca="false">K13+J13</f>
        <v>5510.378</v>
      </c>
      <c r="M13" s="235" t="n">
        <f aca="false">(L13/$L$8)</f>
        <v>0.0856903975722823</v>
      </c>
      <c r="N13" s="233" t="n">
        <v>6197.22</v>
      </c>
      <c r="O13" s="234"/>
      <c r="P13" s="234" t="n">
        <f aca="false">O13+N13</f>
        <v>6197.22</v>
      </c>
      <c r="Q13" s="237" t="n">
        <f aca="false">(L13/P13-1)*100</f>
        <v>-11.0830662781054</v>
      </c>
    </row>
    <row r="14" s="231" customFormat="true" ht="17.2" hidden="false" customHeight="true" outlineLevel="0" collapsed="false">
      <c r="A14" s="232" t="s">
        <v>125</v>
      </c>
      <c r="B14" s="233" t="n">
        <v>0</v>
      </c>
      <c r="C14" s="234" t="n">
        <v>361.998</v>
      </c>
      <c r="D14" s="234" t="n">
        <f aca="false">C14+B14</f>
        <v>361.998</v>
      </c>
      <c r="E14" s="235" t="n">
        <f aca="false">(D14/$D$8)</f>
        <v>0.0245351196083523</v>
      </c>
      <c r="F14" s="233"/>
      <c r="G14" s="234" t="n">
        <v>591.364</v>
      </c>
      <c r="H14" s="234" t="n">
        <f aca="false">G14+F14</f>
        <v>591.364</v>
      </c>
      <c r="I14" s="236" t="n">
        <f aca="false">(D14/H14-1)*100</f>
        <v>-38.7859254198768</v>
      </c>
      <c r="J14" s="233"/>
      <c r="K14" s="234" t="n">
        <v>1375.306</v>
      </c>
      <c r="L14" s="234" t="n">
        <f aca="false">K14+J14</f>
        <v>1375.306</v>
      </c>
      <c r="M14" s="235" t="n">
        <f aca="false">(L14/$L$8)</f>
        <v>0.0213870115486715</v>
      </c>
      <c r="N14" s="233"/>
      <c r="O14" s="234" t="n">
        <v>1819.882</v>
      </c>
      <c r="P14" s="234" t="n">
        <f aca="false">O14+N14</f>
        <v>1819.882</v>
      </c>
      <c r="Q14" s="237" t="n">
        <f aca="false">(L14/P14-1)*100</f>
        <v>-24.4288365949001</v>
      </c>
    </row>
    <row r="15" s="231" customFormat="true" ht="17.2" hidden="false" customHeight="true" outlineLevel="0" collapsed="false">
      <c r="A15" s="232" t="s">
        <v>126</v>
      </c>
      <c r="B15" s="233" t="n">
        <v>307.418</v>
      </c>
      <c r="C15" s="234" t="n">
        <v>0</v>
      </c>
      <c r="D15" s="234" t="n">
        <f aca="false">C15+B15</f>
        <v>307.418</v>
      </c>
      <c r="E15" s="235" t="n">
        <f aca="false">(D15/$D$8)</f>
        <v>0.0208358537885857</v>
      </c>
      <c r="F15" s="233" t="n">
        <v>215.03</v>
      </c>
      <c r="G15" s="234"/>
      <c r="H15" s="234" t="n">
        <f aca="false">G15+F15</f>
        <v>215.03</v>
      </c>
      <c r="I15" s="236" t="n">
        <f aca="false">(D15/H15-1)*100</f>
        <v>42.9651676510254</v>
      </c>
      <c r="J15" s="233" t="n">
        <v>1254.982</v>
      </c>
      <c r="K15" s="234"/>
      <c r="L15" s="234" t="n">
        <f aca="false">K15+J15</f>
        <v>1254.982</v>
      </c>
      <c r="M15" s="235" t="n">
        <f aca="false">(L15/$L$8)</f>
        <v>0.0195158855755554</v>
      </c>
      <c r="N15" s="233" t="n">
        <v>815.778</v>
      </c>
      <c r="O15" s="234"/>
      <c r="P15" s="234" t="n">
        <f aca="false">O15+N15</f>
        <v>815.778</v>
      </c>
      <c r="Q15" s="237" t="n">
        <f aca="false">(L15/P15-1)*100</f>
        <v>53.8386668922182</v>
      </c>
    </row>
    <row r="16" s="231" customFormat="true" ht="17.2" hidden="false" customHeight="true" outlineLevel="0" collapsed="false">
      <c r="A16" s="232" t="s">
        <v>127</v>
      </c>
      <c r="B16" s="233" t="n">
        <v>285.5</v>
      </c>
      <c r="C16" s="234" t="n">
        <v>0</v>
      </c>
      <c r="D16" s="234" t="n">
        <f aca="false">C16+B16</f>
        <v>285.5</v>
      </c>
      <c r="E16" s="235" t="n">
        <f aca="false">(D16/$D$8)</f>
        <v>0.0193503186431543</v>
      </c>
      <c r="F16" s="233" t="n">
        <v>271.2</v>
      </c>
      <c r="G16" s="234"/>
      <c r="H16" s="234" t="n">
        <f aca="false">G16+F16</f>
        <v>271.2</v>
      </c>
      <c r="I16" s="236" t="n">
        <f aca="false">(D16/H16-1)*100</f>
        <v>5.27286135693219</v>
      </c>
      <c r="J16" s="233" t="n">
        <v>1237.1</v>
      </c>
      <c r="K16" s="234"/>
      <c r="L16" s="234" t="n">
        <f aca="false">K16+J16</f>
        <v>1237.1</v>
      </c>
      <c r="M16" s="235" t="n">
        <f aca="false">(L16/$L$8)</f>
        <v>0.0192378074311182</v>
      </c>
      <c r="N16" s="233" t="n">
        <v>1116.7</v>
      </c>
      <c r="O16" s="234"/>
      <c r="P16" s="234" t="n">
        <f aca="false">O16+N16</f>
        <v>1116.7</v>
      </c>
      <c r="Q16" s="237" t="n">
        <f aca="false">(L16/P16-1)*100</f>
        <v>10.7817677084266</v>
      </c>
    </row>
    <row r="17" s="231" customFormat="true" ht="17.2" hidden="false" customHeight="true" outlineLevel="0" collapsed="false">
      <c r="A17" s="232" t="s">
        <v>111</v>
      </c>
      <c r="B17" s="233" t="n">
        <v>256.645</v>
      </c>
      <c r="C17" s="234" t="n">
        <v>0.404</v>
      </c>
      <c r="D17" s="234" t="n">
        <f aca="false">C17+B17</f>
        <v>257.049</v>
      </c>
      <c r="E17" s="235" t="n">
        <f aca="false">(D17/$D$8)</f>
        <v>0.0174219966966871</v>
      </c>
      <c r="F17" s="233" t="n">
        <v>70.547</v>
      </c>
      <c r="G17" s="234"/>
      <c r="H17" s="234" t="n">
        <f aca="false">G17+F17</f>
        <v>70.547</v>
      </c>
      <c r="I17" s="236" t="s">
        <v>128</v>
      </c>
      <c r="J17" s="233" t="n">
        <v>1079.297</v>
      </c>
      <c r="K17" s="234" t="n">
        <v>0.992</v>
      </c>
      <c r="L17" s="234" t="n">
        <f aca="false">K17+J17</f>
        <v>1080.289</v>
      </c>
      <c r="M17" s="235" t="n">
        <f aca="false">(L17/$L$8)</f>
        <v>0.0167992819917188</v>
      </c>
      <c r="N17" s="233" t="n">
        <v>396.896</v>
      </c>
      <c r="O17" s="234" t="n">
        <v>0.645</v>
      </c>
      <c r="P17" s="234" t="n">
        <f aca="false">O17+N17</f>
        <v>397.541</v>
      </c>
      <c r="Q17" s="237" t="n">
        <f aca="false">(L17/P17-1)*100</f>
        <v>171.742788794112</v>
      </c>
    </row>
    <row r="18" s="231" customFormat="true" ht="17.2" hidden="false" customHeight="true" outlineLevel="0" collapsed="false">
      <c r="A18" s="232" t="s">
        <v>113</v>
      </c>
      <c r="B18" s="233" t="n">
        <v>221.319</v>
      </c>
      <c r="C18" s="234" t="n">
        <v>0</v>
      </c>
      <c r="D18" s="234" t="n">
        <f aca="false">C18+B18</f>
        <v>221.319</v>
      </c>
      <c r="E18" s="235" t="n">
        <f aca="false">(D18/$D$8)</f>
        <v>0.0150003263460044</v>
      </c>
      <c r="F18" s="233" t="n">
        <v>627.088</v>
      </c>
      <c r="G18" s="234"/>
      <c r="H18" s="234" t="n">
        <f aca="false">G18+F18</f>
        <v>627.088</v>
      </c>
      <c r="I18" s="236" t="n">
        <f aca="false">(D18/H18-1)*100</f>
        <v>-64.7068672977318</v>
      </c>
      <c r="J18" s="233" t="n">
        <v>1739.152</v>
      </c>
      <c r="K18" s="234"/>
      <c r="L18" s="234" t="n">
        <f aca="false">K18+J18</f>
        <v>1739.152</v>
      </c>
      <c r="M18" s="235" t="n">
        <f aca="false">(L18/$L$8)</f>
        <v>0.0270450822645252</v>
      </c>
      <c r="N18" s="233" t="n">
        <v>3019.802</v>
      </c>
      <c r="O18" s="234"/>
      <c r="P18" s="234" t="n">
        <f aca="false">O18+N18</f>
        <v>3019.802</v>
      </c>
      <c r="Q18" s="237" t="n">
        <f aca="false">(L18/P18-1)*100</f>
        <v>-42.4084095579776</v>
      </c>
    </row>
    <row r="19" s="231" customFormat="true" ht="17.2" hidden="false" customHeight="true" outlineLevel="0" collapsed="false">
      <c r="A19" s="239" t="s">
        <v>115</v>
      </c>
      <c r="B19" s="240" t="n">
        <v>0</v>
      </c>
      <c r="C19" s="241" t="n">
        <v>181.654</v>
      </c>
      <c r="D19" s="241" t="n">
        <f aca="false">C19+B19</f>
        <v>181.654</v>
      </c>
      <c r="E19" s="242" t="n">
        <f aca="false">(D19/$D$8)</f>
        <v>0.0123119537050912</v>
      </c>
      <c r="F19" s="240"/>
      <c r="G19" s="241" t="n">
        <v>242.817</v>
      </c>
      <c r="H19" s="241" t="n">
        <f aca="false">G19+F19</f>
        <v>242.817</v>
      </c>
      <c r="I19" s="243" t="n">
        <f aca="false">(D19/H19-1)*100</f>
        <v>-25.1889282875583</v>
      </c>
      <c r="J19" s="240"/>
      <c r="K19" s="241" t="n">
        <v>979.329</v>
      </c>
      <c r="L19" s="241" t="n">
        <f aca="false">K19+J19</f>
        <v>979.329</v>
      </c>
      <c r="M19" s="242" t="n">
        <f aca="false">(L19/$L$8)</f>
        <v>0.015229280344119</v>
      </c>
      <c r="N19" s="240"/>
      <c r="O19" s="241" t="n">
        <v>1260.886</v>
      </c>
      <c r="P19" s="241" t="n">
        <f aca="false">O19+N19</f>
        <v>1260.886</v>
      </c>
      <c r="Q19" s="244" t="n">
        <f aca="false">(L19/P19-1)*100</f>
        <v>-22.3300916974253</v>
      </c>
    </row>
    <row r="20" s="231" customFormat="true" ht="17.2" hidden="false" customHeight="true" outlineLevel="0" collapsed="false">
      <c r="A20" s="239" t="s">
        <v>129</v>
      </c>
      <c r="B20" s="240" t="n">
        <v>135.815</v>
      </c>
      <c r="C20" s="241" t="n">
        <v>0</v>
      </c>
      <c r="D20" s="241" t="n">
        <f aca="false">C20+B20</f>
        <v>135.815</v>
      </c>
      <c r="E20" s="242" t="n">
        <f aca="false">(D20/$D$8)</f>
        <v>0.0092051261874606</v>
      </c>
      <c r="F20" s="240" t="n">
        <v>111.345</v>
      </c>
      <c r="G20" s="241"/>
      <c r="H20" s="241" t="n">
        <f aca="false">G20+F20</f>
        <v>111.345</v>
      </c>
      <c r="I20" s="243" t="n">
        <f aca="false">(D20/H20-1)*100</f>
        <v>21.9767389644798</v>
      </c>
      <c r="J20" s="240" t="n">
        <v>936.331</v>
      </c>
      <c r="K20" s="241"/>
      <c r="L20" s="241" t="n">
        <f aca="false">K20+J20</f>
        <v>936.331</v>
      </c>
      <c r="M20" s="242" t="n">
        <f aca="false">(L20/$L$8)</f>
        <v>0.0145606300782365</v>
      </c>
      <c r="N20" s="240" t="n">
        <v>746.151</v>
      </c>
      <c r="O20" s="241"/>
      <c r="P20" s="241" t="n">
        <f aca="false">O20+N20</f>
        <v>746.151</v>
      </c>
      <c r="Q20" s="244" t="n">
        <f aca="false">(L20/P20-1)*100</f>
        <v>25.4881384599096</v>
      </c>
    </row>
    <row r="21" s="231" customFormat="true" ht="17.2" hidden="false" customHeight="true" outlineLevel="0" collapsed="false">
      <c r="A21" s="232" t="s">
        <v>130</v>
      </c>
      <c r="B21" s="233" t="n">
        <v>0</v>
      </c>
      <c r="C21" s="234" t="n">
        <v>85.927</v>
      </c>
      <c r="D21" s="234" t="n">
        <f aca="false">C21+B21</f>
        <v>85.927</v>
      </c>
      <c r="E21" s="235" t="n">
        <f aca="false">(D21/$D$8)</f>
        <v>0.00582386980753177</v>
      </c>
      <c r="F21" s="233"/>
      <c r="G21" s="234" t="n">
        <v>37.946</v>
      </c>
      <c r="H21" s="234" t="n">
        <f aca="false">G21+F21</f>
        <v>37.946</v>
      </c>
      <c r="I21" s="236" t="n">
        <f aca="false">(D21/H21-1)*100</f>
        <v>126.445475148896</v>
      </c>
      <c r="J21" s="233"/>
      <c r="K21" s="234" t="n">
        <v>218.305</v>
      </c>
      <c r="L21" s="234" t="n">
        <f aca="false">K21+J21</f>
        <v>218.305</v>
      </c>
      <c r="M21" s="235" t="n">
        <f aca="false">(L21/$L$8)</f>
        <v>0.00339480199761561</v>
      </c>
      <c r="N21" s="233"/>
      <c r="O21" s="234" t="n">
        <v>71.616</v>
      </c>
      <c r="P21" s="234" t="n">
        <f aca="false">O21+N21</f>
        <v>71.616</v>
      </c>
      <c r="Q21" s="237" t="n">
        <f aca="false">(L21/P21-1)*100</f>
        <v>204.82713360143</v>
      </c>
    </row>
    <row r="22" s="231" customFormat="true" ht="17.2" hidden="false" customHeight="true" outlineLevel="0" collapsed="false">
      <c r="A22" s="245" t="s">
        <v>119</v>
      </c>
      <c r="B22" s="246" t="n">
        <v>113.063</v>
      </c>
      <c r="C22" s="247" t="n">
        <v>429.603</v>
      </c>
      <c r="D22" s="247" t="n">
        <f aca="false">C22+B22</f>
        <v>542.666</v>
      </c>
      <c r="E22" s="248" t="n">
        <f aca="false">(D22/$D$8)</f>
        <v>0.036780245242753</v>
      </c>
      <c r="F22" s="246" t="n">
        <v>231.207</v>
      </c>
      <c r="G22" s="247" t="n">
        <v>424.672</v>
      </c>
      <c r="H22" s="247" t="n">
        <f aca="false">G22+F22</f>
        <v>655.879</v>
      </c>
      <c r="I22" s="249" t="n">
        <f aca="false">(D22/H22-1)*100</f>
        <v>-17.2612631293272</v>
      </c>
      <c r="J22" s="246" t="n">
        <v>1183.302</v>
      </c>
      <c r="K22" s="247" t="n">
        <v>2017.801</v>
      </c>
      <c r="L22" s="247" t="n">
        <f aca="false">K22+J22</f>
        <v>3201.103</v>
      </c>
      <c r="M22" s="248" t="n">
        <f aca="false">(L22/$L$8)</f>
        <v>0.0497794867683897</v>
      </c>
      <c r="N22" s="246" t="n">
        <v>1565.279</v>
      </c>
      <c r="O22" s="247" t="n">
        <v>1955.437</v>
      </c>
      <c r="P22" s="247" t="n">
        <f aca="false">O22+N22</f>
        <v>3520.716</v>
      </c>
      <c r="Q22" s="250" t="n">
        <f aca="false">(L22/P22-1)*100</f>
        <v>-9.07806821112522</v>
      </c>
    </row>
    <row r="23" s="252" customFormat="true" ht="14.3" hidden="false" customHeight="false" outlineLevel="0" collapsed="false">
      <c r="A23" s="260" t="s">
        <v>120</v>
      </c>
    </row>
    <row r="24" customFormat="false" ht="14.3" hidden="false" customHeight="false" outlineLevel="0" collapsed="false">
      <c r="A24" s="260" t="s">
        <v>131</v>
      </c>
    </row>
    <row r="25" customFormat="false" ht="14.3" hidden="false" customHeight="false" outlineLevel="0" collapsed="false">
      <c r="A25" s="208" t="s">
        <v>13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3:Q65536 I23:I65536 Q3 I3">
    <cfRule type="cellIs" priority="2" operator="lessThan" aboveAverage="0" equalAverage="0" bottom="0" percent="0" rank="0" text="" dxfId="9">
      <formula>0</formula>
    </cfRule>
  </conditionalFormatting>
  <conditionalFormatting sqref="I8:I22 Q8:Q22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9.87"/>
    <col collapsed="false" customWidth="true" hidden="false" outlineLevel="0" max="2" min="2" style="261" width="10.66"/>
    <col collapsed="false" customWidth="true" hidden="false" outlineLevel="0" max="3" min="3" style="261" width="12.32"/>
    <col collapsed="false" customWidth="true" hidden="false" outlineLevel="0" max="4" min="4" style="261" width="9.66"/>
    <col collapsed="false" customWidth="true" hidden="false" outlineLevel="0" max="6" min="5" style="261" width="11.77"/>
    <col collapsed="false" customWidth="true" hidden="false" outlineLevel="0" max="7" min="7" style="261" width="10.77"/>
    <col collapsed="false" customWidth="true" hidden="false" outlineLevel="0" max="8" min="8" style="261" width="10.32"/>
    <col collapsed="false" customWidth="true" hidden="false" outlineLevel="0" max="9" min="9" style="261" width="11.77"/>
    <col collapsed="false" customWidth="true" hidden="false" outlineLevel="0" max="10" min="10" style="261" width="9.66"/>
    <col collapsed="false" customWidth="true" hidden="false" outlineLevel="0" max="11" min="11" style="261" width="11.77"/>
    <col collapsed="false" customWidth="true" hidden="false" outlineLevel="0" max="12" min="12" style="261" width="10.87"/>
    <col collapsed="false" customWidth="true" hidden="false" outlineLevel="0" max="13" min="13" style="261" width="9.33"/>
    <col collapsed="false" customWidth="true" hidden="false" outlineLevel="0" max="14" min="14" style="261" width="11.1"/>
    <col collapsed="false" customWidth="true" hidden="false" outlineLevel="0" max="15" min="15" style="261" width="12.32"/>
    <col collapsed="false" customWidth="true" hidden="false" outlineLevel="0" max="16" min="16" style="261" width="9.33"/>
    <col collapsed="false" customWidth="true" hidden="false" outlineLevel="0" max="17" min="17" style="261" width="10.66"/>
    <col collapsed="false" customWidth="true" hidden="false" outlineLevel="0" max="18" min="18" style="261" width="12.76"/>
    <col collapsed="false" customWidth="true" hidden="false" outlineLevel="0" max="19" min="19" style="261" width="10.1"/>
    <col collapsed="false" customWidth="true" hidden="false" outlineLevel="0" max="21" min="20" style="261" width="11.1"/>
    <col collapsed="false" customWidth="true" hidden="false" outlineLevel="0" max="23" min="22" style="261" width="10.2"/>
    <col collapsed="false" customWidth="true" hidden="false" outlineLevel="0" max="24" min="24" style="261" width="12.76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263" t="s">
        <v>133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25" hidden="false" customHeight="true" outlineLevel="0" collapsed="false">
      <c r="A4" s="264" t="s">
        <v>134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</row>
    <row r="5" s="268" customFormat="true" ht="19.95" hidden="false" customHeight="true" outlineLevel="0" collapsed="false">
      <c r="A5" s="265" t="s">
        <v>135</v>
      </c>
      <c r="B5" s="266" t="s">
        <v>100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101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2" customFormat="true" ht="26.3" hidden="false" customHeight="true" outlineLevel="0" collapsed="false">
      <c r="A6" s="265"/>
      <c r="B6" s="269" t="s">
        <v>102</v>
      </c>
      <c r="C6" s="269"/>
      <c r="D6" s="269"/>
      <c r="E6" s="269"/>
      <c r="F6" s="269"/>
      <c r="G6" s="270" t="s">
        <v>103</v>
      </c>
      <c r="H6" s="269" t="s">
        <v>104</v>
      </c>
      <c r="I6" s="269"/>
      <c r="J6" s="269"/>
      <c r="K6" s="269"/>
      <c r="L6" s="269"/>
      <c r="M6" s="270" t="s">
        <v>105</v>
      </c>
      <c r="N6" s="271" t="s">
        <v>106</v>
      </c>
      <c r="O6" s="271"/>
      <c r="P6" s="271"/>
      <c r="Q6" s="271"/>
      <c r="R6" s="271"/>
      <c r="S6" s="270" t="s">
        <v>103</v>
      </c>
      <c r="T6" s="271" t="s">
        <v>107</v>
      </c>
      <c r="U6" s="271"/>
      <c r="V6" s="271"/>
      <c r="W6" s="271"/>
      <c r="X6" s="271"/>
      <c r="Y6" s="270" t="s">
        <v>105</v>
      </c>
    </row>
    <row r="7" s="280" customFormat="true" ht="26.3" hidden="false" customHeight="true" outlineLevel="0" collapsed="false">
      <c r="A7" s="265"/>
      <c r="B7" s="273" t="s">
        <v>68</v>
      </c>
      <c r="C7" s="273"/>
      <c r="D7" s="274" t="s">
        <v>69</v>
      </c>
      <c r="E7" s="274"/>
      <c r="F7" s="275" t="s">
        <v>70</v>
      </c>
      <c r="G7" s="270"/>
      <c r="H7" s="273" t="s">
        <v>68</v>
      </c>
      <c r="I7" s="273"/>
      <c r="J7" s="274" t="s">
        <v>69</v>
      </c>
      <c r="K7" s="274"/>
      <c r="L7" s="275" t="s">
        <v>70</v>
      </c>
      <c r="M7" s="270"/>
      <c r="N7" s="276" t="s">
        <v>68</v>
      </c>
      <c r="O7" s="276"/>
      <c r="P7" s="277" t="s">
        <v>69</v>
      </c>
      <c r="Q7" s="277"/>
      <c r="R7" s="275" t="s">
        <v>70</v>
      </c>
      <c r="S7" s="270"/>
      <c r="T7" s="278" t="s">
        <v>68</v>
      </c>
      <c r="U7" s="278"/>
      <c r="V7" s="279" t="s">
        <v>69</v>
      </c>
      <c r="W7" s="279"/>
      <c r="X7" s="275" t="s">
        <v>70</v>
      </c>
      <c r="Y7" s="270"/>
    </row>
    <row r="8" s="280" customFormat="true" ht="31.8" hidden="false" customHeight="false" outlineLevel="0" collapsed="false">
      <c r="A8" s="265"/>
      <c r="B8" s="281" t="s">
        <v>72</v>
      </c>
      <c r="C8" s="282" t="s">
        <v>73</v>
      </c>
      <c r="D8" s="283" t="s">
        <v>72</v>
      </c>
      <c r="E8" s="282" t="s">
        <v>73</v>
      </c>
      <c r="F8" s="275"/>
      <c r="G8" s="270"/>
      <c r="H8" s="281" t="s">
        <v>72</v>
      </c>
      <c r="I8" s="282" t="s">
        <v>73</v>
      </c>
      <c r="J8" s="283" t="s">
        <v>72</v>
      </c>
      <c r="K8" s="282" t="s">
        <v>73</v>
      </c>
      <c r="L8" s="275"/>
      <c r="M8" s="270"/>
      <c r="N8" s="284" t="s">
        <v>72</v>
      </c>
      <c r="O8" s="282" t="s">
        <v>73</v>
      </c>
      <c r="P8" s="283" t="s">
        <v>72</v>
      </c>
      <c r="Q8" s="282" t="s">
        <v>73</v>
      </c>
      <c r="R8" s="275"/>
      <c r="S8" s="270"/>
      <c r="T8" s="281" t="s">
        <v>72</v>
      </c>
      <c r="U8" s="282" t="s">
        <v>73</v>
      </c>
      <c r="V8" s="283" t="s">
        <v>72</v>
      </c>
      <c r="W8" s="282" t="s">
        <v>73</v>
      </c>
      <c r="X8" s="275"/>
      <c r="Y8" s="270"/>
    </row>
    <row r="9" s="295" customFormat="true" ht="18" hidden="false" customHeight="true" outlineLevel="0" collapsed="false">
      <c r="A9" s="285" t="s">
        <v>66</v>
      </c>
      <c r="B9" s="286" t="n">
        <f aca="false">SUM(B10:B35)</f>
        <v>373938</v>
      </c>
      <c r="C9" s="287" t="n">
        <f aca="false">SUM(C10:C35)</f>
        <v>362149</v>
      </c>
      <c r="D9" s="288" t="n">
        <f aca="false">SUM(D10:D35)</f>
        <v>2376</v>
      </c>
      <c r="E9" s="287" t="n">
        <f aca="false">SUM(E10:E35)</f>
        <v>2507</v>
      </c>
      <c r="F9" s="289" t="n">
        <f aca="false">SUM(B9:E9)</f>
        <v>740970</v>
      </c>
      <c r="G9" s="290" t="n">
        <f aca="false">F9/$F$9</f>
        <v>1</v>
      </c>
      <c r="H9" s="291" t="n">
        <f aca="false">SUM(H10:H35)</f>
        <v>335245</v>
      </c>
      <c r="I9" s="287" t="n">
        <f aca="false">SUM(I10:I35)</f>
        <v>322191</v>
      </c>
      <c r="J9" s="288" t="n">
        <f aca="false">SUM(J10:J35)</f>
        <v>3857</v>
      </c>
      <c r="K9" s="287" t="n">
        <f aca="false">SUM(K10:K35)</f>
        <v>3939</v>
      </c>
      <c r="L9" s="289" t="n">
        <f aca="false">SUM(H9:K9)</f>
        <v>665232</v>
      </c>
      <c r="M9" s="292" t="n">
        <f aca="false">IF(ISERROR(F9/L9-1),"         /0",(F9/L9-1))</f>
        <v>0.113852009524497</v>
      </c>
      <c r="N9" s="293" t="n">
        <f aca="false">SUM(N10:N35)</f>
        <v>1882118</v>
      </c>
      <c r="O9" s="287" t="n">
        <f aca="false">SUM(O10:O35)</f>
        <v>1799034</v>
      </c>
      <c r="P9" s="288" t="n">
        <f aca="false">SUM(P10:P35)</f>
        <v>20060</v>
      </c>
      <c r="Q9" s="287" t="n">
        <f aca="false">SUM(Q10:Q35)</f>
        <v>17748</v>
      </c>
      <c r="R9" s="289" t="n">
        <f aca="false">SUM(N9:Q9)</f>
        <v>3718960</v>
      </c>
      <c r="S9" s="290" t="n">
        <f aca="false">R9/$R$9</f>
        <v>1</v>
      </c>
      <c r="T9" s="291" t="n">
        <f aca="false">SUM(T10:T35)</f>
        <v>1690490</v>
      </c>
      <c r="U9" s="287" t="n">
        <f aca="false">SUM(U10:U35)</f>
        <v>1606153</v>
      </c>
      <c r="V9" s="288" t="n">
        <f aca="false">SUM(V10:V35)</f>
        <v>20493</v>
      </c>
      <c r="W9" s="287" t="n">
        <f aca="false">SUM(W10:W35)</f>
        <v>21045</v>
      </c>
      <c r="X9" s="289" t="n">
        <f aca="false">SUM(T9:W9)</f>
        <v>3338181</v>
      </c>
      <c r="Y9" s="294" t="n">
        <f aca="false">IF(ISERROR(R9/X9-1),"         /0",(R9/X9-1))</f>
        <v>0.114067811182198</v>
      </c>
    </row>
    <row r="10" customFormat="false" ht="19.65" hidden="false" customHeight="true" outlineLevel="0" collapsed="false">
      <c r="A10" s="296" t="s">
        <v>108</v>
      </c>
      <c r="B10" s="297" t="n">
        <v>116264</v>
      </c>
      <c r="C10" s="298" t="n">
        <v>113870</v>
      </c>
      <c r="D10" s="299" t="n">
        <v>2312</v>
      </c>
      <c r="E10" s="298" t="n">
        <v>2430</v>
      </c>
      <c r="F10" s="300" t="n">
        <f aca="false">SUM(B10:E10)</f>
        <v>234876</v>
      </c>
      <c r="G10" s="301" t="n">
        <f aca="false">F10/$F$9</f>
        <v>0.316984493299324</v>
      </c>
      <c r="H10" s="302" t="n">
        <v>115981</v>
      </c>
      <c r="I10" s="298" t="n">
        <v>114726</v>
      </c>
      <c r="J10" s="299" t="n">
        <v>3220</v>
      </c>
      <c r="K10" s="298" t="n">
        <v>3326</v>
      </c>
      <c r="L10" s="300" t="n">
        <f aca="false">SUM(H10:K10)</f>
        <v>237253</v>
      </c>
      <c r="M10" s="303" t="n">
        <f aca="false">IF(ISERROR(F10/L10-1),"         /0",(F10/L10-1))</f>
        <v>-0.0100188406469044</v>
      </c>
      <c r="N10" s="297" t="n">
        <v>579109</v>
      </c>
      <c r="O10" s="298" t="n">
        <v>555483</v>
      </c>
      <c r="P10" s="299" t="n">
        <v>16222</v>
      </c>
      <c r="Q10" s="298" t="n">
        <v>13792</v>
      </c>
      <c r="R10" s="300" t="n">
        <f aca="false">SUM(N10:Q10)</f>
        <v>1164606</v>
      </c>
      <c r="S10" s="301" t="n">
        <f aca="false">R10/$R$9</f>
        <v>0.313153677372169</v>
      </c>
      <c r="T10" s="302" t="n">
        <v>589060</v>
      </c>
      <c r="U10" s="298" t="n">
        <v>573204</v>
      </c>
      <c r="V10" s="299" t="n">
        <v>16187</v>
      </c>
      <c r="W10" s="298" t="n">
        <v>16406</v>
      </c>
      <c r="X10" s="300" t="n">
        <f aca="false">SUM(T10:W10)</f>
        <v>1194857</v>
      </c>
      <c r="Y10" s="304" t="n">
        <f aca="false">IF(ISERROR(R10/X10-1),"         /0",IF(R10/X10&gt;5,"  *  ",(R10/X10-1)))</f>
        <v>-0.0253176739978089</v>
      </c>
    </row>
    <row r="11" customFormat="false" ht="19.65" hidden="false" customHeight="true" outlineLevel="0" collapsed="false">
      <c r="A11" s="305" t="s">
        <v>113</v>
      </c>
      <c r="B11" s="306" t="n">
        <v>60426</v>
      </c>
      <c r="C11" s="307" t="n">
        <v>55780</v>
      </c>
      <c r="D11" s="308" t="n">
        <v>0</v>
      </c>
      <c r="E11" s="307" t="n">
        <v>0</v>
      </c>
      <c r="F11" s="309" t="n">
        <f aca="false">SUM(B11:E11)</f>
        <v>116206</v>
      </c>
      <c r="G11" s="310" t="n">
        <f aca="false">F11/$F$9</f>
        <v>0.156829561250793</v>
      </c>
      <c r="H11" s="311" t="n">
        <v>44962</v>
      </c>
      <c r="I11" s="307" t="n">
        <v>42633</v>
      </c>
      <c r="J11" s="308" t="n">
        <v>211</v>
      </c>
      <c r="K11" s="307" t="n">
        <v>207</v>
      </c>
      <c r="L11" s="309" t="n">
        <f aca="false">SUM(H11:K11)</f>
        <v>88013</v>
      </c>
      <c r="M11" s="312" t="n">
        <f aca="false">IF(ISERROR(F11/L11-1),"         /0",(F11/L11-1))</f>
        <v>0.320327678865622</v>
      </c>
      <c r="N11" s="306" t="n">
        <v>294150</v>
      </c>
      <c r="O11" s="307" t="n">
        <v>269480</v>
      </c>
      <c r="P11" s="308" t="n">
        <v>449</v>
      </c>
      <c r="Q11" s="307" t="n">
        <v>753</v>
      </c>
      <c r="R11" s="309" t="n">
        <f aca="false">SUM(N11:Q11)</f>
        <v>564832</v>
      </c>
      <c r="S11" s="310" t="n">
        <f aca="false">R11/$R$9</f>
        <v>0.151879019941059</v>
      </c>
      <c r="T11" s="311" t="n">
        <v>244640</v>
      </c>
      <c r="U11" s="307" t="n">
        <v>228656</v>
      </c>
      <c r="V11" s="308" t="n">
        <v>1153</v>
      </c>
      <c r="W11" s="307" t="n">
        <v>1389</v>
      </c>
      <c r="X11" s="309" t="n">
        <f aca="false">SUM(T11:W11)</f>
        <v>475838</v>
      </c>
      <c r="Y11" s="313" t="n">
        <f aca="false">IF(ISERROR(R11/X11-1),"         /0",IF(R11/X11&gt;5,"  *  ",(R11/X11-1)))</f>
        <v>0.187025836524195</v>
      </c>
    </row>
    <row r="12" customFormat="false" ht="19.65" hidden="false" customHeight="true" outlineLevel="0" collapsed="false">
      <c r="A12" s="305" t="s">
        <v>136</v>
      </c>
      <c r="B12" s="306" t="n">
        <v>24364</v>
      </c>
      <c r="C12" s="307" t="n">
        <v>22660</v>
      </c>
      <c r="D12" s="308" t="n">
        <v>0</v>
      </c>
      <c r="E12" s="307" t="n">
        <v>0</v>
      </c>
      <c r="F12" s="309" t="n">
        <f aca="false">SUM(B12:E12)</f>
        <v>47024</v>
      </c>
      <c r="G12" s="310" t="n">
        <f aca="false">F12/$F$9</f>
        <v>0.0634627582763135</v>
      </c>
      <c r="H12" s="311" t="n">
        <v>22889</v>
      </c>
      <c r="I12" s="307" t="n">
        <v>21149</v>
      </c>
      <c r="J12" s="308"/>
      <c r="K12" s="307"/>
      <c r="L12" s="309" t="n">
        <f aca="false">SUM(H12:K12)</f>
        <v>44038</v>
      </c>
      <c r="M12" s="312" t="n">
        <f aca="false">IF(ISERROR(F12/L12-1),"         /0",(F12/L12-1))</f>
        <v>0.067805077433126</v>
      </c>
      <c r="N12" s="306" t="n">
        <v>115154</v>
      </c>
      <c r="O12" s="307" t="n">
        <v>115481</v>
      </c>
      <c r="P12" s="308"/>
      <c r="Q12" s="307"/>
      <c r="R12" s="309" t="n">
        <f aca="false">SUM(N12:Q12)</f>
        <v>230635</v>
      </c>
      <c r="S12" s="310" t="n">
        <f aca="false">R12/$R$9</f>
        <v>0.062015993718674</v>
      </c>
      <c r="T12" s="311" t="n">
        <v>110626</v>
      </c>
      <c r="U12" s="307" t="n">
        <v>106623</v>
      </c>
      <c r="V12" s="308"/>
      <c r="W12" s="307"/>
      <c r="X12" s="309" t="n">
        <f aca="false">SUM(T12:W12)</f>
        <v>217249</v>
      </c>
      <c r="Y12" s="313" t="n">
        <f aca="false">IF(ISERROR(R12/X12-1),"         /0",IF(R12/X12&gt;5,"  *  ",(R12/X12-1)))</f>
        <v>0.0616159337902591</v>
      </c>
    </row>
    <row r="13" customFormat="false" ht="19.65" hidden="false" customHeight="true" outlineLevel="0" collapsed="false">
      <c r="A13" s="305" t="s">
        <v>137</v>
      </c>
      <c r="B13" s="306" t="n">
        <v>19556</v>
      </c>
      <c r="C13" s="307" t="n">
        <v>21355</v>
      </c>
      <c r="D13" s="308" t="n">
        <v>0</v>
      </c>
      <c r="E13" s="307" t="n">
        <v>0</v>
      </c>
      <c r="F13" s="309" t="n">
        <f aca="false">SUM(B13:E13)</f>
        <v>40911</v>
      </c>
      <c r="G13" s="310" t="n">
        <f aca="false">F13/$F$9</f>
        <v>0.0552127616502692</v>
      </c>
      <c r="H13" s="311" t="n">
        <v>18045</v>
      </c>
      <c r="I13" s="307" t="n">
        <v>18138</v>
      </c>
      <c r="J13" s="308"/>
      <c r="K13" s="307"/>
      <c r="L13" s="309" t="n">
        <f aca="false">SUM(H13:K13)</f>
        <v>36183</v>
      </c>
      <c r="M13" s="312" t="n">
        <f aca="false">IF(ISERROR(F13/L13-1),"         /0",(F13/L13-1))</f>
        <v>0.130669098748031</v>
      </c>
      <c r="N13" s="306" t="n">
        <v>104824</v>
      </c>
      <c r="O13" s="307" t="n">
        <v>101963</v>
      </c>
      <c r="P13" s="308"/>
      <c r="Q13" s="307"/>
      <c r="R13" s="309" t="n">
        <f aca="false">SUM(N13:Q13)</f>
        <v>206787</v>
      </c>
      <c r="S13" s="310" t="n">
        <f aca="false">R13/$R$9</f>
        <v>0.0556034482758621</v>
      </c>
      <c r="T13" s="311" t="n">
        <v>96092</v>
      </c>
      <c r="U13" s="307" t="n">
        <v>92760</v>
      </c>
      <c r="V13" s="308"/>
      <c r="W13" s="307"/>
      <c r="X13" s="309" t="n">
        <f aca="false">SUM(T13:W13)</f>
        <v>188852</v>
      </c>
      <c r="Y13" s="313" t="n">
        <f aca="false">IF(ISERROR(R13/X13-1),"         /0",IF(R13/X13&gt;5,"  *  ",(R13/X13-1)))</f>
        <v>0.0949685467985513</v>
      </c>
    </row>
    <row r="14" customFormat="false" ht="19.65" hidden="false" customHeight="true" outlineLevel="0" collapsed="false">
      <c r="A14" s="305" t="s">
        <v>109</v>
      </c>
      <c r="B14" s="306" t="n">
        <v>18658</v>
      </c>
      <c r="C14" s="307" t="n">
        <v>18668</v>
      </c>
      <c r="D14" s="308" t="n">
        <v>0</v>
      </c>
      <c r="E14" s="307" t="n">
        <v>0</v>
      </c>
      <c r="F14" s="309" t="n">
        <f aca="false">SUM(B14:E14)</f>
        <v>37326</v>
      </c>
      <c r="G14" s="310" t="n">
        <f aca="false">F14/$F$9</f>
        <v>0.0503745090894368</v>
      </c>
      <c r="H14" s="311" t="n">
        <v>10108</v>
      </c>
      <c r="I14" s="307" t="n">
        <v>10251</v>
      </c>
      <c r="J14" s="308"/>
      <c r="K14" s="307"/>
      <c r="L14" s="309" t="n">
        <f aca="false">SUM(H14:K14)</f>
        <v>20359</v>
      </c>
      <c r="M14" s="312" t="n">
        <f aca="false">IF(ISERROR(F14/L14-1),"         /0",(F14/L14-1))</f>
        <v>0.833390638047055</v>
      </c>
      <c r="N14" s="306" t="n">
        <v>91343</v>
      </c>
      <c r="O14" s="307" t="n">
        <v>88641</v>
      </c>
      <c r="P14" s="308" t="n">
        <v>617</v>
      </c>
      <c r="Q14" s="307" t="n">
        <v>619</v>
      </c>
      <c r="R14" s="309" t="n">
        <f aca="false">SUM(N14:Q14)</f>
        <v>181220</v>
      </c>
      <c r="S14" s="310" t="n">
        <f aca="false">R14/$R$9</f>
        <v>0.0487286768343838</v>
      </c>
      <c r="T14" s="311" t="n">
        <v>34958</v>
      </c>
      <c r="U14" s="307" t="n">
        <v>34841</v>
      </c>
      <c r="V14" s="308" t="n">
        <v>252</v>
      </c>
      <c r="W14" s="307" t="n">
        <v>251</v>
      </c>
      <c r="X14" s="309" t="n">
        <f aca="false">SUM(T14:W14)</f>
        <v>70302</v>
      </c>
      <c r="Y14" s="313" t="n">
        <f aca="false">IF(ISERROR(R14/X14-1),"         /0",IF(R14/X14&gt;5,"  *  ",(R14/X14-1)))</f>
        <v>1.57773605302836</v>
      </c>
    </row>
    <row r="15" customFormat="false" ht="19.65" hidden="false" customHeight="true" outlineLevel="0" collapsed="false">
      <c r="A15" s="305" t="s">
        <v>138</v>
      </c>
      <c r="B15" s="306" t="n">
        <v>16164</v>
      </c>
      <c r="C15" s="307" t="n">
        <v>15148</v>
      </c>
      <c r="D15" s="308" t="n">
        <v>0</v>
      </c>
      <c r="E15" s="307" t="n">
        <v>0</v>
      </c>
      <c r="F15" s="309" t="n">
        <f aca="false">SUM(B15:E15)</f>
        <v>31312</v>
      </c>
      <c r="G15" s="310" t="n">
        <f aca="false">F15/$F$9</f>
        <v>0.042258121111516</v>
      </c>
      <c r="H15" s="311" t="n">
        <v>11126</v>
      </c>
      <c r="I15" s="307" t="n">
        <v>10269</v>
      </c>
      <c r="J15" s="308"/>
      <c r="K15" s="307"/>
      <c r="L15" s="309" t="n">
        <f aca="false">SUM(H15:K15)</f>
        <v>21395</v>
      </c>
      <c r="M15" s="312" t="n">
        <f aca="false">IF(ISERROR(F15/L15-1),"         /0",(F15/L15-1))</f>
        <v>0.463519513905118</v>
      </c>
      <c r="N15" s="306" t="n">
        <v>81059</v>
      </c>
      <c r="O15" s="307" t="n">
        <v>78065</v>
      </c>
      <c r="P15" s="308"/>
      <c r="Q15" s="307"/>
      <c r="R15" s="309" t="n">
        <f aca="false">SUM(N15:Q15)</f>
        <v>159124</v>
      </c>
      <c r="S15" s="310" t="n">
        <f aca="false">R15/$R$9</f>
        <v>0.0427872308387291</v>
      </c>
      <c r="T15" s="311" t="n">
        <v>55608</v>
      </c>
      <c r="U15" s="307" t="n">
        <v>51446</v>
      </c>
      <c r="V15" s="308"/>
      <c r="W15" s="307"/>
      <c r="X15" s="309" t="n">
        <f aca="false">SUM(T15:W15)</f>
        <v>107054</v>
      </c>
      <c r="Y15" s="313" t="n">
        <f aca="false">IF(ISERROR(R15/X15-1),"         /0",IF(R15/X15&gt;5,"  *  ",(R15/X15-1)))</f>
        <v>0.486390046144936</v>
      </c>
    </row>
    <row r="16" customFormat="false" ht="19.65" hidden="false" customHeight="true" outlineLevel="0" collapsed="false">
      <c r="A16" s="305" t="s">
        <v>139</v>
      </c>
      <c r="B16" s="306" t="n">
        <v>12800</v>
      </c>
      <c r="C16" s="307" t="n">
        <v>12956</v>
      </c>
      <c r="D16" s="308" t="n">
        <v>0</v>
      </c>
      <c r="E16" s="307" t="n">
        <v>0</v>
      </c>
      <c r="F16" s="309" t="n">
        <f aca="false">SUM(B16:E16)</f>
        <v>25756</v>
      </c>
      <c r="G16" s="310" t="n">
        <f aca="false">F16/$F$9</f>
        <v>0.0347598418289539</v>
      </c>
      <c r="H16" s="311" t="n">
        <v>9955</v>
      </c>
      <c r="I16" s="307" t="n">
        <v>9740</v>
      </c>
      <c r="J16" s="308"/>
      <c r="K16" s="307"/>
      <c r="L16" s="309" t="n">
        <f aca="false">SUM(H16:K16)</f>
        <v>19695</v>
      </c>
      <c r="M16" s="312" t="n">
        <f aca="false">IF(ISERROR(F16/L16-1),"         /0",(F16/L16-1))</f>
        <v>0.307743082000508</v>
      </c>
      <c r="N16" s="306" t="n">
        <v>67662</v>
      </c>
      <c r="O16" s="307" t="n">
        <v>65849</v>
      </c>
      <c r="P16" s="308"/>
      <c r="Q16" s="307"/>
      <c r="R16" s="309" t="n">
        <f aca="false">SUM(N16:Q16)</f>
        <v>133511</v>
      </c>
      <c r="S16" s="310" t="n">
        <f aca="false">R16/$R$9</f>
        <v>0.0359000903478392</v>
      </c>
      <c r="T16" s="311" t="n">
        <v>45464</v>
      </c>
      <c r="U16" s="307" t="n">
        <v>43402</v>
      </c>
      <c r="V16" s="308"/>
      <c r="W16" s="307"/>
      <c r="X16" s="309" t="n">
        <f aca="false">SUM(T16:W16)</f>
        <v>88866</v>
      </c>
      <c r="Y16" s="313" t="n">
        <f aca="false">IF(ISERROR(R16/X16-1),"         /0",IF(R16/X16&gt;5,"  *  ",(R16/X16-1)))</f>
        <v>0.502385614295681</v>
      </c>
    </row>
    <row r="17" customFormat="false" ht="19.65" hidden="false" customHeight="true" outlineLevel="0" collapsed="false">
      <c r="A17" s="305" t="s">
        <v>140</v>
      </c>
      <c r="B17" s="306" t="n">
        <v>11233</v>
      </c>
      <c r="C17" s="307" t="n">
        <v>11160</v>
      </c>
      <c r="D17" s="308" t="n">
        <v>0</v>
      </c>
      <c r="E17" s="307" t="n">
        <v>0</v>
      </c>
      <c r="F17" s="309" t="n">
        <f aca="false">SUM(B17:E17)</f>
        <v>22393</v>
      </c>
      <c r="G17" s="310" t="n">
        <f aca="false">F17/$F$9</f>
        <v>0.030221196539671</v>
      </c>
      <c r="H17" s="311" t="n">
        <v>10696</v>
      </c>
      <c r="I17" s="307" t="n">
        <v>10217</v>
      </c>
      <c r="J17" s="308"/>
      <c r="K17" s="307"/>
      <c r="L17" s="309" t="n">
        <f aca="false">SUM(H17:K17)</f>
        <v>20913</v>
      </c>
      <c r="M17" s="312" t="n">
        <f aca="false">IF(ISERROR(F17/L17-1),"         /0",(F17/L17-1))</f>
        <v>0.0707693778989145</v>
      </c>
      <c r="N17" s="306" t="n">
        <v>61542</v>
      </c>
      <c r="O17" s="307" t="n">
        <v>59999</v>
      </c>
      <c r="P17" s="308"/>
      <c r="Q17" s="307"/>
      <c r="R17" s="309" t="n">
        <f aca="false">SUM(N17:Q17)</f>
        <v>121541</v>
      </c>
      <c r="S17" s="310" t="n">
        <f aca="false">R17/$R$9</f>
        <v>0.0326814485770215</v>
      </c>
      <c r="T17" s="311" t="n">
        <v>58320</v>
      </c>
      <c r="U17" s="307" t="n">
        <v>55421</v>
      </c>
      <c r="V17" s="308"/>
      <c r="W17" s="307"/>
      <c r="X17" s="309" t="n">
        <f aca="false">SUM(T17:W17)</f>
        <v>113741</v>
      </c>
      <c r="Y17" s="313" t="n">
        <f aca="false">IF(ISERROR(R17/X17-1),"         /0",IF(R17/X17&gt;5,"  *  ",(R17/X17-1)))</f>
        <v>0.0685768544324386</v>
      </c>
    </row>
    <row r="18" customFormat="false" ht="19.65" hidden="false" customHeight="true" outlineLevel="0" collapsed="false">
      <c r="A18" s="305" t="s">
        <v>141</v>
      </c>
      <c r="B18" s="306" t="n">
        <v>11092</v>
      </c>
      <c r="C18" s="307" t="n">
        <v>11057</v>
      </c>
      <c r="D18" s="308" t="n">
        <v>0</v>
      </c>
      <c r="E18" s="307" t="n">
        <v>0</v>
      </c>
      <c r="F18" s="309" t="n">
        <f aca="false">SUM(B18:E18)</f>
        <v>22149</v>
      </c>
      <c r="G18" s="310" t="n">
        <f aca="false">F18/$F$9</f>
        <v>0.0298918984574274</v>
      </c>
      <c r="H18" s="311" t="n">
        <v>10165</v>
      </c>
      <c r="I18" s="307" t="n">
        <v>9782</v>
      </c>
      <c r="J18" s="308"/>
      <c r="K18" s="307"/>
      <c r="L18" s="309" t="n">
        <f aca="false">SUM(H18:K18)</f>
        <v>19947</v>
      </c>
      <c r="M18" s="312" t="n">
        <f aca="false">IF(ISERROR(F18/L18-1),"         /0",(F18/L18-1))</f>
        <v>0.110392540231614</v>
      </c>
      <c r="N18" s="306" t="n">
        <v>57930</v>
      </c>
      <c r="O18" s="307" t="n">
        <v>56520</v>
      </c>
      <c r="P18" s="308"/>
      <c r="Q18" s="307"/>
      <c r="R18" s="309" t="n">
        <f aca="false">SUM(N18:Q18)</f>
        <v>114450</v>
      </c>
      <c r="S18" s="310" t="n">
        <f aca="false">R18/$R$9</f>
        <v>0.0307747327209758</v>
      </c>
      <c r="T18" s="311" t="n">
        <v>51213</v>
      </c>
      <c r="U18" s="307" t="n">
        <v>47907</v>
      </c>
      <c r="V18" s="308"/>
      <c r="W18" s="307"/>
      <c r="X18" s="309" t="n">
        <f aca="false">SUM(T18:W18)</f>
        <v>99120</v>
      </c>
      <c r="Y18" s="313" t="n">
        <f aca="false">IF(ISERROR(R18/X18-1),"         /0",IF(R18/X18&gt;5,"  *  ",(R18/X18-1)))</f>
        <v>0.154661016949152</v>
      </c>
    </row>
    <row r="19" customFormat="false" ht="19.65" hidden="false" customHeight="true" outlineLevel="0" collapsed="false">
      <c r="A19" s="305" t="s">
        <v>142</v>
      </c>
      <c r="B19" s="306" t="n">
        <v>10903</v>
      </c>
      <c r="C19" s="307" t="n">
        <v>10805</v>
      </c>
      <c r="D19" s="308" t="n">
        <v>0</v>
      </c>
      <c r="E19" s="307" t="n">
        <v>0</v>
      </c>
      <c r="F19" s="309" t="n">
        <f aca="false">SUM(B19:E19)</f>
        <v>21708</v>
      </c>
      <c r="G19" s="310" t="n">
        <f aca="false">F19/$F$9</f>
        <v>0.0292967326612413</v>
      </c>
      <c r="H19" s="311" t="n">
        <v>9848</v>
      </c>
      <c r="I19" s="307" t="n">
        <v>9667</v>
      </c>
      <c r="J19" s="308"/>
      <c r="K19" s="307"/>
      <c r="L19" s="309" t="n">
        <f aca="false">SUM(H19:K19)</f>
        <v>19515</v>
      </c>
      <c r="M19" s="312" t="n">
        <f aca="false">IF(ISERROR(F19/L19-1),"         /0",(F19/L19-1))</f>
        <v>0.112375096079939</v>
      </c>
      <c r="N19" s="306" t="n">
        <v>55244</v>
      </c>
      <c r="O19" s="307" t="n">
        <v>52395</v>
      </c>
      <c r="P19" s="308" t="n">
        <v>0</v>
      </c>
      <c r="Q19" s="307"/>
      <c r="R19" s="309" t="n">
        <f aca="false">SUM(N19:Q19)</f>
        <v>107639</v>
      </c>
      <c r="S19" s="310" t="n">
        <f aca="false">R19/$R$9</f>
        <v>0.028943306730914</v>
      </c>
      <c r="T19" s="311" t="n">
        <v>53452</v>
      </c>
      <c r="U19" s="307" t="n">
        <v>49428</v>
      </c>
      <c r="V19" s="308"/>
      <c r="W19" s="307"/>
      <c r="X19" s="309" t="n">
        <f aca="false">SUM(T19:W19)</f>
        <v>102880</v>
      </c>
      <c r="Y19" s="313" t="n">
        <f aca="false">IF(ISERROR(R19/X19-1),"         /0",IF(R19/X19&gt;5,"  *  ",(R19/X19-1)))</f>
        <v>0.0462577760497667</v>
      </c>
    </row>
    <row r="20" customFormat="false" ht="19.65" hidden="false" customHeight="true" outlineLevel="0" collapsed="false">
      <c r="A20" s="305" t="s">
        <v>143</v>
      </c>
      <c r="B20" s="306" t="n">
        <v>10246</v>
      </c>
      <c r="C20" s="307" t="n">
        <v>10016</v>
      </c>
      <c r="D20" s="308" t="n">
        <v>0</v>
      </c>
      <c r="E20" s="307" t="n">
        <v>0</v>
      </c>
      <c r="F20" s="309" t="n">
        <f aca="false">SUM(B20:E20)</f>
        <v>20262</v>
      </c>
      <c r="G20" s="310" t="n">
        <f aca="false">F20/$F$9</f>
        <v>0.0273452366492571</v>
      </c>
      <c r="H20" s="311" t="n">
        <v>7012</v>
      </c>
      <c r="I20" s="307" t="n">
        <v>6771</v>
      </c>
      <c r="J20" s="308"/>
      <c r="K20" s="307"/>
      <c r="L20" s="309" t="n">
        <f aca="false">SUM(H20:K20)</f>
        <v>13783</v>
      </c>
      <c r="M20" s="312" t="n">
        <f aca="false">IF(ISERROR(F20/L20-1),"         /0",(F20/L20-1))</f>
        <v>0.470071827613727</v>
      </c>
      <c r="N20" s="306" t="n">
        <v>51013</v>
      </c>
      <c r="O20" s="307" t="n">
        <v>47082</v>
      </c>
      <c r="P20" s="308" t="n">
        <v>117</v>
      </c>
      <c r="Q20" s="307" t="n">
        <v>116</v>
      </c>
      <c r="R20" s="309" t="n">
        <f aca="false">SUM(N20:Q20)</f>
        <v>98328</v>
      </c>
      <c r="S20" s="310" t="n">
        <f aca="false">R20/$R$9</f>
        <v>0.0264396497945662</v>
      </c>
      <c r="T20" s="311" t="n">
        <v>28588</v>
      </c>
      <c r="U20" s="307" t="n">
        <v>28243</v>
      </c>
      <c r="V20" s="308" t="n">
        <v>261</v>
      </c>
      <c r="W20" s="307" t="n">
        <v>138</v>
      </c>
      <c r="X20" s="309" t="n">
        <f aca="false">SUM(T20:W20)</f>
        <v>57230</v>
      </c>
      <c r="Y20" s="313" t="n">
        <f aca="false">IF(ISERROR(R20/X20-1),"         /0",IF(R20/X20&gt;5,"  *  ",(R20/X20-1)))</f>
        <v>0.718119867202516</v>
      </c>
    </row>
    <row r="21" customFormat="false" ht="19.65" hidden="false" customHeight="true" outlineLevel="0" collapsed="false">
      <c r="A21" s="305" t="s">
        <v>144</v>
      </c>
      <c r="B21" s="306" t="n">
        <v>8940</v>
      </c>
      <c r="C21" s="307" t="n">
        <v>7561</v>
      </c>
      <c r="D21" s="308" t="n">
        <v>0</v>
      </c>
      <c r="E21" s="307" t="n">
        <v>0</v>
      </c>
      <c r="F21" s="309" t="n">
        <f aca="false">SUM(B21:E21)</f>
        <v>16501</v>
      </c>
      <c r="G21" s="310" t="n">
        <f aca="false">F21/$F$9</f>
        <v>0.0222694576028719</v>
      </c>
      <c r="H21" s="311" t="n">
        <v>8689</v>
      </c>
      <c r="I21" s="307" t="n">
        <v>6983</v>
      </c>
      <c r="J21" s="308"/>
      <c r="K21" s="307"/>
      <c r="L21" s="309" t="n">
        <f aca="false">SUM(H21:K21)</f>
        <v>15672</v>
      </c>
      <c r="M21" s="312" t="n">
        <f aca="false">IF(ISERROR(F21/L21-1),"         /0",(F21/L21-1))</f>
        <v>0.0528968861664114</v>
      </c>
      <c r="N21" s="306" t="n">
        <v>45748</v>
      </c>
      <c r="O21" s="307" t="n">
        <v>40756</v>
      </c>
      <c r="P21" s="308"/>
      <c r="Q21" s="307"/>
      <c r="R21" s="309" t="n">
        <f aca="false">SUM(N21:Q21)</f>
        <v>86504</v>
      </c>
      <c r="S21" s="310" t="n">
        <f aca="false">R21/$R$9</f>
        <v>0.0232602663110117</v>
      </c>
      <c r="T21" s="311" t="n">
        <v>45593</v>
      </c>
      <c r="U21" s="307" t="n">
        <v>38947</v>
      </c>
      <c r="V21" s="308"/>
      <c r="W21" s="307"/>
      <c r="X21" s="309" t="n">
        <f aca="false">SUM(T21:W21)</f>
        <v>84540</v>
      </c>
      <c r="Y21" s="313" t="n">
        <f aca="false">IF(ISERROR(R21/X21-1),"         /0",IF(R21/X21&gt;5,"  *  ",(R21/X21-1)))</f>
        <v>0.0232316063401941</v>
      </c>
    </row>
    <row r="22" customFormat="false" ht="19.65" hidden="false" customHeight="true" outlineLevel="0" collapsed="false">
      <c r="A22" s="305" t="s">
        <v>145</v>
      </c>
      <c r="B22" s="306" t="n">
        <v>7952</v>
      </c>
      <c r="C22" s="307" t="n">
        <v>6734</v>
      </c>
      <c r="D22" s="308" t="n">
        <v>0</v>
      </c>
      <c r="E22" s="307" t="n">
        <v>0</v>
      </c>
      <c r="F22" s="309" t="n">
        <f aca="false">SUM(B22:E22)</f>
        <v>14686</v>
      </c>
      <c r="G22" s="310" t="n">
        <f aca="false">F22/$F$9</f>
        <v>0.0198199657206095</v>
      </c>
      <c r="H22" s="311" t="n">
        <v>8005</v>
      </c>
      <c r="I22" s="307" t="n">
        <v>6412</v>
      </c>
      <c r="J22" s="308"/>
      <c r="K22" s="307"/>
      <c r="L22" s="309" t="n">
        <f aca="false">SUM(H22:K22)</f>
        <v>14417</v>
      </c>
      <c r="M22" s="312" t="n">
        <f aca="false">IF(ISERROR(F22/L22-1),"         /0",(F22/L22-1))</f>
        <v>0.0186585281265173</v>
      </c>
      <c r="N22" s="306" t="n">
        <v>37737</v>
      </c>
      <c r="O22" s="307" t="n">
        <v>32802</v>
      </c>
      <c r="P22" s="308"/>
      <c r="Q22" s="307"/>
      <c r="R22" s="309" t="n">
        <f aca="false">SUM(N22:Q22)</f>
        <v>70539</v>
      </c>
      <c r="S22" s="310" t="n">
        <f aca="false">R22/$R$9</f>
        <v>0.0189673994880289</v>
      </c>
      <c r="T22" s="311" t="n">
        <v>37660</v>
      </c>
      <c r="U22" s="307" t="n">
        <v>31377</v>
      </c>
      <c r="V22" s="308"/>
      <c r="W22" s="307"/>
      <c r="X22" s="309" t="n">
        <f aca="false">SUM(T22:W22)</f>
        <v>69037</v>
      </c>
      <c r="Y22" s="313" t="n">
        <f aca="false">IF(ISERROR(R22/X22-1),"         /0",IF(R22/X22&gt;5,"  *  ",(R22/X22-1)))</f>
        <v>0.0217564494401552</v>
      </c>
    </row>
    <row r="23" customFormat="false" ht="19.65" hidden="false" customHeight="true" outlineLevel="0" collapsed="false">
      <c r="A23" s="305" t="s">
        <v>146</v>
      </c>
      <c r="B23" s="306" t="n">
        <v>7476</v>
      </c>
      <c r="C23" s="307" t="n">
        <v>6404</v>
      </c>
      <c r="D23" s="308" t="n">
        <v>0</v>
      </c>
      <c r="E23" s="307" t="n">
        <v>0</v>
      </c>
      <c r="F23" s="309" t="n">
        <f aca="false">SUM(B23:E23)</f>
        <v>13880</v>
      </c>
      <c r="G23" s="310" t="n">
        <f aca="false">F23/$F$9</f>
        <v>0.0187322023833624</v>
      </c>
      <c r="H23" s="311" t="n">
        <v>6285</v>
      </c>
      <c r="I23" s="307" t="n">
        <v>5397</v>
      </c>
      <c r="J23" s="308"/>
      <c r="K23" s="307"/>
      <c r="L23" s="309" t="n">
        <f aca="false">SUM(H23:K23)</f>
        <v>11682</v>
      </c>
      <c r="M23" s="312" t="n">
        <f aca="false">IF(ISERROR(F23/L23-1),"         /0",(F23/L23-1))</f>
        <v>0.188152713576442</v>
      </c>
      <c r="N23" s="306" t="n">
        <v>34058</v>
      </c>
      <c r="O23" s="307" t="n">
        <v>31796</v>
      </c>
      <c r="P23" s="308"/>
      <c r="Q23" s="307"/>
      <c r="R23" s="309" t="n">
        <f aca="false">SUM(N23:Q23)</f>
        <v>65854</v>
      </c>
      <c r="S23" s="310" t="n">
        <f aca="false">R23/$R$9</f>
        <v>0.0177076386946888</v>
      </c>
      <c r="T23" s="311" t="n">
        <v>32482</v>
      </c>
      <c r="U23" s="307" t="n">
        <v>29782</v>
      </c>
      <c r="V23" s="308"/>
      <c r="W23" s="307"/>
      <c r="X23" s="309" t="n">
        <f aca="false">SUM(T23:W23)</f>
        <v>62264</v>
      </c>
      <c r="Y23" s="313" t="n">
        <f aca="false">IF(ISERROR(R23/X23-1),"         /0",IF(R23/X23&gt;5,"  *  ",(R23/X23-1)))</f>
        <v>0.0576577155338558</v>
      </c>
    </row>
    <row r="24" customFormat="false" ht="19.65" hidden="false" customHeight="true" outlineLevel="0" collapsed="false">
      <c r="A24" s="305" t="s">
        <v>147</v>
      </c>
      <c r="B24" s="306" t="n">
        <v>6573</v>
      </c>
      <c r="C24" s="307" t="n">
        <v>6062</v>
      </c>
      <c r="D24" s="308" t="n">
        <v>0</v>
      </c>
      <c r="E24" s="307" t="n">
        <v>0</v>
      </c>
      <c r="F24" s="309" t="n">
        <f aca="false">SUM(B24:E24)</f>
        <v>12635</v>
      </c>
      <c r="G24" s="310" t="n">
        <f aca="false">F24/$F$9</f>
        <v>0.0170519724145377</v>
      </c>
      <c r="H24" s="311" t="n">
        <v>6596</v>
      </c>
      <c r="I24" s="307" t="n">
        <v>6146</v>
      </c>
      <c r="J24" s="308"/>
      <c r="K24" s="307"/>
      <c r="L24" s="309" t="n">
        <f aca="false">SUM(H24:K24)</f>
        <v>12742</v>
      </c>
      <c r="M24" s="312" t="n">
        <f aca="false">IF(ISERROR(F24/L24-1),"         /0",(F24/L24-1))</f>
        <v>-0.0083974258358186</v>
      </c>
      <c r="N24" s="306" t="n">
        <v>32532</v>
      </c>
      <c r="O24" s="307" t="n">
        <v>29616</v>
      </c>
      <c r="P24" s="308"/>
      <c r="Q24" s="307"/>
      <c r="R24" s="309" t="n">
        <f aca="false">SUM(N24:Q24)</f>
        <v>62148</v>
      </c>
      <c r="S24" s="310" t="n">
        <f aca="false">R24/$R$9</f>
        <v>0.0167111235399144</v>
      </c>
      <c r="T24" s="311" t="n">
        <v>29601</v>
      </c>
      <c r="U24" s="307" t="n">
        <v>26695</v>
      </c>
      <c r="V24" s="308"/>
      <c r="W24" s="307"/>
      <c r="X24" s="309" t="n">
        <f aca="false">SUM(T24:W24)</f>
        <v>56296</v>
      </c>
      <c r="Y24" s="313" t="n">
        <f aca="false">IF(ISERROR(R24/X24-1),"         /0",IF(R24/X24&gt;5,"  *  ",(R24/X24-1)))</f>
        <v>0.103950547108143</v>
      </c>
    </row>
    <row r="25" customFormat="false" ht="19.65" hidden="false" customHeight="true" outlineLevel="0" collapsed="false">
      <c r="A25" s="305" t="s">
        <v>148</v>
      </c>
      <c r="B25" s="306" t="n">
        <v>6128</v>
      </c>
      <c r="C25" s="307" t="n">
        <v>6102</v>
      </c>
      <c r="D25" s="308" t="n">
        <v>0</v>
      </c>
      <c r="E25" s="307" t="n">
        <v>0</v>
      </c>
      <c r="F25" s="309" t="n">
        <f aca="false">SUM(B25:E25)</f>
        <v>12230</v>
      </c>
      <c r="G25" s="310" t="n">
        <f aca="false">F25/$F$9</f>
        <v>0.0165053915813056</v>
      </c>
      <c r="H25" s="311" t="n">
        <v>5280</v>
      </c>
      <c r="I25" s="307" t="n">
        <v>4764</v>
      </c>
      <c r="J25" s="308" t="n">
        <v>372</v>
      </c>
      <c r="K25" s="307" t="n">
        <v>345</v>
      </c>
      <c r="L25" s="309" t="n">
        <f aca="false">SUM(H25:K25)</f>
        <v>10761</v>
      </c>
      <c r="M25" s="312" t="n">
        <f aca="false">IF(ISERROR(F25/L25-1),"         /0",(F25/L25-1))</f>
        <v>0.136511476628566</v>
      </c>
      <c r="N25" s="306" t="n">
        <v>35417</v>
      </c>
      <c r="O25" s="307" t="n">
        <v>33374</v>
      </c>
      <c r="P25" s="308" t="n">
        <v>1923</v>
      </c>
      <c r="Q25" s="307" t="n">
        <v>1828</v>
      </c>
      <c r="R25" s="309" t="n">
        <f aca="false">SUM(N25:Q25)</f>
        <v>72542</v>
      </c>
      <c r="S25" s="310" t="n">
        <f aca="false">R25/$R$9</f>
        <v>0.0195059909221933</v>
      </c>
      <c r="T25" s="311" t="n">
        <v>30237</v>
      </c>
      <c r="U25" s="307" t="n">
        <v>27928</v>
      </c>
      <c r="V25" s="308" t="n">
        <v>2037</v>
      </c>
      <c r="W25" s="307" t="n">
        <v>2176</v>
      </c>
      <c r="X25" s="309" t="n">
        <f aca="false">SUM(T25:W25)</f>
        <v>62378</v>
      </c>
      <c r="Y25" s="313" t="n">
        <f aca="false">IF(ISERROR(R25/X25-1),"         /0",IF(R25/X25&gt;5,"  *  ",(R25/X25-1)))</f>
        <v>0.162942062906794</v>
      </c>
    </row>
    <row r="26" customFormat="false" ht="19.65" hidden="false" customHeight="true" outlineLevel="0" collapsed="false">
      <c r="A26" s="305" t="s">
        <v>149</v>
      </c>
      <c r="B26" s="306" t="n">
        <v>5875</v>
      </c>
      <c r="C26" s="307" t="n">
        <v>5732</v>
      </c>
      <c r="D26" s="308" t="n">
        <v>0</v>
      </c>
      <c r="E26" s="307" t="n">
        <v>0</v>
      </c>
      <c r="F26" s="309" t="n">
        <f aca="false">SUM(B26:E26)</f>
        <v>11607</v>
      </c>
      <c r="G26" s="310" t="n">
        <f aca="false">F26/$F$9</f>
        <v>0.0156646018057411</v>
      </c>
      <c r="H26" s="311" t="n">
        <v>4024</v>
      </c>
      <c r="I26" s="307" t="n">
        <v>3960</v>
      </c>
      <c r="J26" s="308"/>
      <c r="K26" s="307"/>
      <c r="L26" s="309" t="n">
        <f aca="false">SUM(H26:K26)</f>
        <v>7984</v>
      </c>
      <c r="M26" s="312" t="s">
        <v>128</v>
      </c>
      <c r="N26" s="306" t="n">
        <v>29601</v>
      </c>
      <c r="O26" s="307" t="n">
        <v>30064</v>
      </c>
      <c r="P26" s="308"/>
      <c r="Q26" s="307"/>
      <c r="R26" s="309" t="n">
        <f aca="false">SUM(N26:Q26)</f>
        <v>59665</v>
      </c>
      <c r="S26" s="310" t="n">
        <f aca="false">R26/$R$9</f>
        <v>0.0160434637640631</v>
      </c>
      <c r="T26" s="311" t="n">
        <v>17752</v>
      </c>
      <c r="U26" s="307" t="n">
        <v>18119</v>
      </c>
      <c r="V26" s="308" t="n">
        <v>138</v>
      </c>
      <c r="W26" s="307" t="n">
        <v>135</v>
      </c>
      <c r="X26" s="309" t="n">
        <f aca="false">SUM(T26:W26)</f>
        <v>36144</v>
      </c>
      <c r="Y26" s="313" t="n">
        <f aca="false">IF(ISERROR(R26/X26-1),"         /0",IF(R26/X26&gt;5,"  *  ",(R26/X26-1)))</f>
        <v>0.650758078795928</v>
      </c>
    </row>
    <row r="27" customFormat="false" ht="19.65" hidden="false" customHeight="true" outlineLevel="0" collapsed="false">
      <c r="A27" s="305" t="s">
        <v>150</v>
      </c>
      <c r="B27" s="306" t="n">
        <v>5214</v>
      </c>
      <c r="C27" s="307" t="n">
        <v>6202</v>
      </c>
      <c r="D27" s="308" t="n">
        <v>0</v>
      </c>
      <c r="E27" s="307" t="n">
        <v>0</v>
      </c>
      <c r="F27" s="309" t="n">
        <f aca="false">SUM(B27:E27)</f>
        <v>11416</v>
      </c>
      <c r="G27" s="310" t="n">
        <f aca="false">F27/$F$9</f>
        <v>0.0154068315856243</v>
      </c>
      <c r="H27" s="311" t="n">
        <v>7673</v>
      </c>
      <c r="I27" s="307" t="n">
        <v>8939</v>
      </c>
      <c r="J27" s="308"/>
      <c r="K27" s="307"/>
      <c r="L27" s="309" t="n">
        <f aca="false">SUM(H27:K27)</f>
        <v>16612</v>
      </c>
      <c r="M27" s="312" t="n">
        <f aca="false">IF(ISERROR(F27/L27-1),"         /0",(F27/L27-1))</f>
        <v>-0.312785937876234</v>
      </c>
      <c r="N27" s="306" t="n">
        <v>29863</v>
      </c>
      <c r="O27" s="307" t="n">
        <v>33821</v>
      </c>
      <c r="P27" s="308"/>
      <c r="Q27" s="307"/>
      <c r="R27" s="309" t="n">
        <f aca="false">SUM(N27:Q27)</f>
        <v>63684</v>
      </c>
      <c r="S27" s="310" t="n">
        <f aca="false">R27/$R$9</f>
        <v>0.0171241422333125</v>
      </c>
      <c r="T27" s="311" t="n">
        <v>33420</v>
      </c>
      <c r="U27" s="307" t="n">
        <v>33799</v>
      </c>
      <c r="V27" s="308"/>
      <c r="W27" s="307"/>
      <c r="X27" s="309" t="n">
        <f aca="false">SUM(T27:W27)</f>
        <v>67219</v>
      </c>
      <c r="Y27" s="313" t="n">
        <f aca="false">IF(ISERROR(R27/X27-1),"         /0",IF(R27/X27&gt;5,"  *  ",(R27/X27-1)))</f>
        <v>-0.0525892976688139</v>
      </c>
    </row>
    <row r="28" customFormat="false" ht="19.65" hidden="false" customHeight="true" outlineLevel="0" collapsed="false">
      <c r="A28" s="305" t="s">
        <v>151</v>
      </c>
      <c r="B28" s="306" t="n">
        <v>2743</v>
      </c>
      <c r="C28" s="307" t="n">
        <v>3170</v>
      </c>
      <c r="D28" s="308" t="n">
        <v>0</v>
      </c>
      <c r="E28" s="307" t="n">
        <v>0</v>
      </c>
      <c r="F28" s="309" t="n">
        <f aca="false">SUM(B28:E28)</f>
        <v>5913</v>
      </c>
      <c r="G28" s="310" t="n">
        <f aca="false">F28/$F$9</f>
        <v>0.00798008016518887</v>
      </c>
      <c r="H28" s="311" t="n">
        <v>1355</v>
      </c>
      <c r="I28" s="307" t="n">
        <v>1479</v>
      </c>
      <c r="J28" s="308"/>
      <c r="K28" s="307"/>
      <c r="L28" s="309" t="n">
        <f aca="false">SUM(H28:K28)</f>
        <v>2834</v>
      </c>
      <c r="M28" s="312" t="n">
        <f aca="false">IF(ISERROR(F28/L28-1),"         /0",(F28/L28-1))</f>
        <v>1.08645024700071</v>
      </c>
      <c r="N28" s="306" t="n">
        <v>16251</v>
      </c>
      <c r="O28" s="307" t="n">
        <v>18378</v>
      </c>
      <c r="P28" s="308"/>
      <c r="Q28" s="307"/>
      <c r="R28" s="309" t="n">
        <f aca="false">SUM(N28:Q28)</f>
        <v>34629</v>
      </c>
      <c r="S28" s="310" t="n">
        <f aca="false">R28/$R$9</f>
        <v>0.00931147417557597</v>
      </c>
      <c r="T28" s="311" t="n">
        <v>7357</v>
      </c>
      <c r="U28" s="307" t="n">
        <v>7470</v>
      </c>
      <c r="V28" s="308"/>
      <c r="W28" s="307"/>
      <c r="X28" s="309" t="n">
        <f aca="false">SUM(T28:W28)</f>
        <v>14827</v>
      </c>
      <c r="Y28" s="313" t="n">
        <f aca="false">IF(ISERROR(R28/X28-1),"         /0",IF(R28/X28&gt;5,"  *  ",(R28/X28-1)))</f>
        <v>1.3355365212113</v>
      </c>
    </row>
    <row r="29" customFormat="false" ht="19.65" hidden="false" customHeight="true" outlineLevel="0" collapsed="false">
      <c r="A29" s="305" t="s">
        <v>152</v>
      </c>
      <c r="B29" s="306" t="n">
        <v>2906</v>
      </c>
      <c r="C29" s="307" t="n">
        <v>2636</v>
      </c>
      <c r="D29" s="308" t="n">
        <v>0</v>
      </c>
      <c r="E29" s="307" t="n">
        <v>0</v>
      </c>
      <c r="F29" s="309" t="n">
        <f aca="false">SUM(B29:E29)</f>
        <v>5542</v>
      </c>
      <c r="G29" s="310" t="n">
        <f aca="false">F29/$F$9</f>
        <v>0.00747938513030217</v>
      </c>
      <c r="H29" s="311" t="n">
        <v>3490</v>
      </c>
      <c r="I29" s="307" t="n">
        <v>3237</v>
      </c>
      <c r="J29" s="308"/>
      <c r="K29" s="307"/>
      <c r="L29" s="309" t="n">
        <f aca="false">SUM(H29:K29)</f>
        <v>6727</v>
      </c>
      <c r="M29" s="312" t="n">
        <f aca="false">IF(ISERROR(F29/L29-1),"         /0",(F29/L29-1))</f>
        <v>-0.176155790099599</v>
      </c>
      <c r="N29" s="306" t="n">
        <v>18136</v>
      </c>
      <c r="O29" s="307" t="n">
        <v>16609</v>
      </c>
      <c r="P29" s="308"/>
      <c r="Q29" s="307"/>
      <c r="R29" s="309" t="n">
        <f aca="false">SUM(N29:Q29)</f>
        <v>34745</v>
      </c>
      <c r="S29" s="310" t="n">
        <f aca="false">R29/$R$9</f>
        <v>0.00934266569148364</v>
      </c>
      <c r="T29" s="311" t="n">
        <v>19735</v>
      </c>
      <c r="U29" s="307" t="n">
        <v>18301</v>
      </c>
      <c r="V29" s="308"/>
      <c r="W29" s="307"/>
      <c r="X29" s="309" t="n">
        <f aca="false">SUM(T29:W29)</f>
        <v>38036</v>
      </c>
      <c r="Y29" s="313" t="n">
        <f aca="false">IF(ISERROR(R29/X29-1),"         /0",IF(R29/X29&gt;5,"  *  ",(R29/X29-1)))</f>
        <v>-0.0865232937217373</v>
      </c>
    </row>
    <row r="30" customFormat="false" ht="19.65" hidden="false" customHeight="true" outlineLevel="0" collapsed="false">
      <c r="A30" s="305" t="s">
        <v>153</v>
      </c>
      <c r="B30" s="306" t="n">
        <v>2775</v>
      </c>
      <c r="C30" s="307" t="n">
        <v>2471</v>
      </c>
      <c r="D30" s="308" t="n">
        <v>0</v>
      </c>
      <c r="E30" s="307" t="n">
        <v>0</v>
      </c>
      <c r="F30" s="309" t="n">
        <f aca="false">SUM(B30:E30)</f>
        <v>5246</v>
      </c>
      <c r="G30" s="310" t="n">
        <f aca="false">F30/$F$9</f>
        <v>0.00707990876823623</v>
      </c>
      <c r="H30" s="311" t="n">
        <v>2933</v>
      </c>
      <c r="I30" s="307" t="n">
        <v>2324</v>
      </c>
      <c r="J30" s="308"/>
      <c r="K30" s="307"/>
      <c r="L30" s="309" t="n">
        <f aca="false">SUM(H30:K30)</f>
        <v>5257</v>
      </c>
      <c r="M30" s="312" t="n">
        <f aca="false">IF(ISERROR(F30/L30-1),"         /0",(F30/L30-1))</f>
        <v>-0.00209244816435228</v>
      </c>
      <c r="N30" s="306" t="n">
        <v>15371</v>
      </c>
      <c r="O30" s="307" t="n">
        <v>12943</v>
      </c>
      <c r="P30" s="308"/>
      <c r="Q30" s="307"/>
      <c r="R30" s="309" t="n">
        <f aca="false">SUM(N30:Q30)</f>
        <v>28314</v>
      </c>
      <c r="S30" s="310" t="n">
        <f aca="false">R30/$R$9</f>
        <v>0.00761341880525738</v>
      </c>
      <c r="T30" s="311" t="n">
        <v>15272</v>
      </c>
      <c r="U30" s="307" t="n">
        <v>11546</v>
      </c>
      <c r="V30" s="308"/>
      <c r="W30" s="307"/>
      <c r="X30" s="309" t="n">
        <f aca="false">SUM(T30:W30)</f>
        <v>26818</v>
      </c>
      <c r="Y30" s="313" t="n">
        <f aca="false">IF(ISERROR(R30/X30-1),"         /0",IF(R30/X30&gt;5,"  *  ",(R30/X30-1)))</f>
        <v>0.0557834290401968</v>
      </c>
    </row>
    <row r="31" customFormat="false" ht="19.65" hidden="false" customHeight="true" outlineLevel="0" collapsed="false">
      <c r="A31" s="305" t="s">
        <v>154</v>
      </c>
      <c r="B31" s="306" t="n">
        <v>2460</v>
      </c>
      <c r="C31" s="307" t="n">
        <v>2582</v>
      </c>
      <c r="D31" s="308" t="n">
        <v>0</v>
      </c>
      <c r="E31" s="307" t="n">
        <v>0</v>
      </c>
      <c r="F31" s="309" t="n">
        <f aca="false">SUM(B31:E31)</f>
        <v>5042</v>
      </c>
      <c r="G31" s="310" t="n">
        <f aca="false">F31/$F$9</f>
        <v>0.00680459397816376</v>
      </c>
      <c r="H31" s="311"/>
      <c r="I31" s="307"/>
      <c r="J31" s="308"/>
      <c r="K31" s="307"/>
      <c r="L31" s="309" t="n">
        <f aca="false">SUM(H31:K31)</f>
        <v>0</v>
      </c>
      <c r="M31" s="312" t="str">
        <f aca="false">IF(ISERROR(F31/L31-1),"         /0",(F31/L31-1))</f>
        <v>         /0</v>
      </c>
      <c r="N31" s="306" t="n">
        <v>13414</v>
      </c>
      <c r="O31" s="307" t="n">
        <v>12937</v>
      </c>
      <c r="P31" s="308" t="n">
        <v>107</v>
      </c>
      <c r="Q31" s="307" t="n">
        <v>107</v>
      </c>
      <c r="R31" s="309" t="n">
        <f aca="false">SUM(N31:Q31)</f>
        <v>26565</v>
      </c>
      <c r="S31" s="310" t="n">
        <f aca="false">R31/$R$9</f>
        <v>0.00714312603523566</v>
      </c>
      <c r="T31" s="311"/>
      <c r="U31" s="307"/>
      <c r="V31" s="308"/>
      <c r="W31" s="307"/>
      <c r="X31" s="309" t="n">
        <f aca="false">SUM(T31:W31)</f>
        <v>0</v>
      </c>
      <c r="Y31" s="313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305" t="s">
        <v>155</v>
      </c>
      <c r="B32" s="306" t="n">
        <v>2252</v>
      </c>
      <c r="C32" s="307" t="n">
        <v>2094</v>
      </c>
      <c r="D32" s="308" t="n">
        <v>0</v>
      </c>
      <c r="E32" s="307" t="n">
        <v>0</v>
      </c>
      <c r="F32" s="309" t="n">
        <f aca="false">SUM(B32:E32)</f>
        <v>4346</v>
      </c>
      <c r="G32" s="310" t="n">
        <f aca="false">F32/$F$9</f>
        <v>0.00586528469438709</v>
      </c>
      <c r="H32" s="311" t="n">
        <v>2563</v>
      </c>
      <c r="I32" s="307" t="n">
        <v>2329</v>
      </c>
      <c r="J32" s="308"/>
      <c r="K32" s="307"/>
      <c r="L32" s="309" t="n">
        <f aca="false">SUM(H32:K32)</f>
        <v>4892</v>
      </c>
      <c r="M32" s="312" t="n">
        <f aca="false">IF(ISERROR(F32/L32-1),"         /0",(F32/L32-1))</f>
        <v>-0.111610793131643</v>
      </c>
      <c r="N32" s="306" t="n">
        <v>10293</v>
      </c>
      <c r="O32" s="307" t="n">
        <v>10164</v>
      </c>
      <c r="P32" s="308"/>
      <c r="Q32" s="307"/>
      <c r="R32" s="309" t="n">
        <f aca="false">SUM(N32:Q32)</f>
        <v>20457</v>
      </c>
      <c r="S32" s="310" t="n">
        <f aca="false">R32/$R$9</f>
        <v>0.00550073138726956</v>
      </c>
      <c r="T32" s="311" t="n">
        <v>13072</v>
      </c>
      <c r="U32" s="307" t="n">
        <v>12580</v>
      </c>
      <c r="V32" s="308"/>
      <c r="W32" s="307"/>
      <c r="X32" s="309" t="n">
        <f aca="false">SUM(T32:W32)</f>
        <v>25652</v>
      </c>
      <c r="Y32" s="313" t="n">
        <f aca="false">IF(ISERROR(R32/X32-1),"         /0",IF(R32/X32&gt;5,"  *  ",(R32/X32-1)))</f>
        <v>-0.202518322158116</v>
      </c>
    </row>
    <row r="33" customFormat="false" ht="19.65" hidden="false" customHeight="true" outlineLevel="0" collapsed="false">
      <c r="A33" s="305" t="s">
        <v>156</v>
      </c>
      <c r="B33" s="306" t="n">
        <v>731</v>
      </c>
      <c r="C33" s="307" t="n">
        <v>690</v>
      </c>
      <c r="D33" s="308" t="n">
        <v>0</v>
      </c>
      <c r="E33" s="307" t="n">
        <v>0</v>
      </c>
      <c r="F33" s="309" t="n">
        <f aca="false">SUM(B33:E33)</f>
        <v>1421</v>
      </c>
      <c r="G33" s="310" t="n">
        <f aca="false">F33/$F$9</f>
        <v>0.00191775645437737</v>
      </c>
      <c r="H33" s="311" t="n">
        <v>778</v>
      </c>
      <c r="I33" s="307" t="n">
        <v>733</v>
      </c>
      <c r="J33" s="308"/>
      <c r="K33" s="307"/>
      <c r="L33" s="309" t="n">
        <f aca="false">SUM(H33:K33)</f>
        <v>1511</v>
      </c>
      <c r="M33" s="312" t="n">
        <f aca="false">IF(ISERROR(F33/L33-1),"         /0",(F33/L33-1))</f>
        <v>-0.0595632031767042</v>
      </c>
      <c r="N33" s="306" t="n">
        <v>3468</v>
      </c>
      <c r="O33" s="307" t="n">
        <v>3505</v>
      </c>
      <c r="P33" s="308"/>
      <c r="Q33" s="307"/>
      <c r="R33" s="309" t="n">
        <f aca="false">SUM(N33:Q33)</f>
        <v>6973</v>
      </c>
      <c r="S33" s="310" t="n">
        <f aca="false">R33/$R$9</f>
        <v>0.00187498655538107</v>
      </c>
      <c r="T33" s="311" t="n">
        <v>3497</v>
      </c>
      <c r="U33" s="307" t="n">
        <v>3485</v>
      </c>
      <c r="V33" s="308"/>
      <c r="W33" s="307"/>
      <c r="X33" s="309" t="n">
        <f aca="false">SUM(T33:W33)</f>
        <v>6982</v>
      </c>
      <c r="Y33" s="313" t="n">
        <f aca="false">IF(ISERROR(R33/X33-1),"         /0",IF(R33/X33&gt;5,"  *  ",(R33/X33-1)))</f>
        <v>-0.00128902893153826</v>
      </c>
    </row>
    <row r="34" customFormat="false" ht="19.65" hidden="false" customHeight="true" outlineLevel="0" collapsed="false">
      <c r="A34" s="305" t="s">
        <v>157</v>
      </c>
      <c r="B34" s="306" t="n">
        <v>207</v>
      </c>
      <c r="C34" s="307" t="n">
        <v>234</v>
      </c>
      <c r="D34" s="308" t="n">
        <v>0</v>
      </c>
      <c r="E34" s="307" t="n">
        <v>0</v>
      </c>
      <c r="F34" s="309" t="n">
        <f aca="false">SUM(B34:E34)</f>
        <v>441</v>
      </c>
      <c r="G34" s="310" t="n">
        <f aca="false">F34/$F$9</f>
        <v>0.00059516579618608</v>
      </c>
      <c r="H34" s="311" t="n">
        <v>149</v>
      </c>
      <c r="I34" s="307" t="n">
        <v>179</v>
      </c>
      <c r="J34" s="308"/>
      <c r="K34" s="307"/>
      <c r="L34" s="309" t="n">
        <f aca="false">SUM(H34:K34)</f>
        <v>328</v>
      </c>
      <c r="M34" s="312" t="n">
        <f aca="false">IF(ISERROR(F34/L34-1),"         /0",(F34/L34-1))</f>
        <v>0.344512195121951</v>
      </c>
      <c r="N34" s="306" t="n">
        <v>852</v>
      </c>
      <c r="O34" s="307" t="n">
        <v>1015</v>
      </c>
      <c r="P34" s="308" t="n">
        <v>309</v>
      </c>
      <c r="Q34" s="307" t="n">
        <v>218</v>
      </c>
      <c r="R34" s="309" t="n">
        <f aca="false">SUM(N34:Q34)</f>
        <v>2394</v>
      </c>
      <c r="S34" s="310" t="n">
        <f aca="false">R34/$R$9</f>
        <v>0.00064372835416353</v>
      </c>
      <c r="T34" s="311" t="n">
        <v>1571</v>
      </c>
      <c r="U34" s="307" t="n">
        <v>2046</v>
      </c>
      <c r="V34" s="308" t="n">
        <v>148</v>
      </c>
      <c r="W34" s="307" t="n">
        <v>259</v>
      </c>
      <c r="X34" s="309" t="n">
        <f aca="false">SUM(T34:W34)</f>
        <v>4024</v>
      </c>
      <c r="Y34" s="313" t="n">
        <f aca="false">IF(ISERROR(R34/X34-1),"         /0",IF(R34/X34&gt;5,"  *  ",(R34/X34-1)))</f>
        <v>-0.40506958250497</v>
      </c>
    </row>
    <row r="35" customFormat="false" ht="19.65" hidden="false" customHeight="true" outlineLevel="0" collapsed="false">
      <c r="A35" s="314" t="s">
        <v>119</v>
      </c>
      <c r="B35" s="315" t="n">
        <v>0</v>
      </c>
      <c r="C35" s="316" t="n">
        <v>0</v>
      </c>
      <c r="D35" s="317" t="n">
        <v>64</v>
      </c>
      <c r="E35" s="316" t="n">
        <v>77</v>
      </c>
      <c r="F35" s="318" t="n">
        <f aca="false">SUM(B35:E35)</f>
        <v>141</v>
      </c>
      <c r="G35" s="319" t="n">
        <f aca="false">F35/$F$9</f>
        <v>0.000190291104903033</v>
      </c>
      <c r="H35" s="320" t="n">
        <v>6638</v>
      </c>
      <c r="I35" s="316" t="n">
        <v>5966</v>
      </c>
      <c r="J35" s="317" t="n">
        <v>54</v>
      </c>
      <c r="K35" s="316" t="n">
        <v>61</v>
      </c>
      <c r="L35" s="318" t="n">
        <f aca="false">SUM(H35:K35)</f>
        <v>12719</v>
      </c>
      <c r="M35" s="321" t="n">
        <f aca="false">IF(ISERROR(F35/L35-1),"         /0",(F35/L35-1))</f>
        <v>-0.988914222816259</v>
      </c>
      <c r="N35" s="315" t="n">
        <v>347</v>
      </c>
      <c r="O35" s="316" t="n">
        <v>296</v>
      </c>
      <c r="P35" s="317" t="n">
        <v>316</v>
      </c>
      <c r="Q35" s="316" t="n">
        <v>315</v>
      </c>
      <c r="R35" s="318" t="n">
        <f aca="false">SUM(N35:Q35)</f>
        <v>1274</v>
      </c>
      <c r="S35" s="319" t="n">
        <f aca="false">R35/$R$9</f>
        <v>0.000342568890227375</v>
      </c>
      <c r="T35" s="320" t="n">
        <v>35220</v>
      </c>
      <c r="U35" s="316" t="n">
        <v>32147</v>
      </c>
      <c r="V35" s="317" t="n">
        <v>317</v>
      </c>
      <c r="W35" s="316" t="n">
        <v>291</v>
      </c>
      <c r="X35" s="318" t="n">
        <f aca="false">SUM(T35:W35)</f>
        <v>67975</v>
      </c>
      <c r="Y35" s="322" t="n">
        <f aca="false">IF(ISERROR(R35/X35-1),"         /0",IF(R35/X35&gt;5,"  *  ",(R35/X35-1)))</f>
        <v>-0.981257815373299</v>
      </c>
    </row>
    <row r="36" customFormat="false" ht="15.6" hidden="false" customHeight="false" outlineLevel="0" collapsed="false">
      <c r="A36" s="323" t="s">
        <v>158</v>
      </c>
    </row>
    <row r="37" customFormat="false" ht="14.95" hidden="false" customHeight="false" outlineLevel="0" collapsed="false">
      <c r="A37" s="323" t="s">
        <v>15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3">
      <formula>0</formula>
    </cfRule>
  </conditionalFormatting>
  <conditionalFormatting sqref="M9:M35 Y9:Y35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8"/>
    </sheetView>
  </sheetViews>
  <sheetFormatPr defaultColWidth="7.9921875" defaultRowHeight="14.3" zeroHeight="false" outlineLevelRow="0" outlineLevelCol="0"/>
  <cols>
    <col collapsed="false" customWidth="true" hidden="false" outlineLevel="0" max="1" min="1" style="261" width="29.87"/>
    <col collapsed="false" customWidth="true" hidden="false" outlineLevel="0" max="2" min="2" style="261" width="9.1"/>
    <col collapsed="false" customWidth="true" hidden="false" outlineLevel="0" max="3" min="3" style="261" width="10.77"/>
    <col collapsed="false" customWidth="true" hidden="false" outlineLevel="0" max="4" min="4" style="261" width="8.66"/>
    <col collapsed="false" customWidth="true" hidden="false" outlineLevel="0" max="5" min="5" style="261" width="10.66"/>
    <col collapsed="false" customWidth="true" hidden="false" outlineLevel="0" max="6" min="6" style="261" width="10.1"/>
    <col collapsed="false" customWidth="true" hidden="false" outlineLevel="0" max="7" min="7" style="261" width="11.21"/>
    <col collapsed="false" customWidth="true" hidden="false" outlineLevel="0" max="8" min="8" style="261" width="9.99"/>
    <col collapsed="false" customWidth="true" hidden="false" outlineLevel="0" max="9" min="9" style="261" width="10.87"/>
    <col collapsed="false" customWidth="true" hidden="false" outlineLevel="0" max="10" min="10" style="261" width="8.99"/>
    <col collapsed="false" customWidth="true" hidden="false" outlineLevel="0" max="11" min="11" style="261" width="10.66"/>
    <col collapsed="false" customWidth="true" hidden="false" outlineLevel="0" max="12" min="12" style="261" width="9.33"/>
    <col collapsed="false" customWidth="true" hidden="false" outlineLevel="0" max="13" min="13" style="261" width="9.66"/>
    <col collapsed="false" customWidth="true" hidden="false" outlineLevel="0" max="14" min="14" style="261" width="10.77"/>
    <col collapsed="false" customWidth="true" hidden="false" outlineLevel="0" max="15" min="15" style="261" width="12.32"/>
    <col collapsed="false" customWidth="true" hidden="false" outlineLevel="0" max="16" min="16" style="261" width="9.33"/>
    <col collapsed="false" customWidth="true" hidden="false" outlineLevel="0" max="17" min="17" style="261" width="10.66"/>
    <col collapsed="false" customWidth="true" hidden="false" outlineLevel="0" max="18" min="18" style="261" width="10.32"/>
    <col collapsed="false" customWidth="true" hidden="false" outlineLevel="0" max="19" min="19" style="261" width="11.21"/>
    <col collapsed="false" customWidth="true" hidden="false" outlineLevel="0" max="20" min="20" style="261" width="10.32"/>
    <col collapsed="false" customWidth="true" hidden="false" outlineLevel="0" max="21" min="21" style="261" width="10.2"/>
    <col collapsed="false" customWidth="true" hidden="false" outlineLevel="0" max="22" min="22" style="261" width="9.33"/>
    <col collapsed="false" customWidth="true" hidden="false" outlineLevel="0" max="23" min="23" style="261" width="10.2"/>
    <col collapsed="false" customWidth="true" hidden="false" outlineLevel="0" max="24" min="24" style="261" width="10.66"/>
    <col collapsed="false" customWidth="true" hidden="false" outlineLevel="0" max="25" min="25" style="261" width="9.87"/>
    <col collapsed="false" customWidth="false" hidden="false" outlineLevel="0" max="257" min="26" style="261" width="7.99"/>
  </cols>
  <sheetData>
    <row r="1" customFormat="false" ht="18.85" hidden="false" customHeight="false" outlineLevel="0" collapsed="false">
      <c r="X1" s="262" t="s">
        <v>52</v>
      </c>
      <c r="Y1" s="262"/>
    </row>
    <row r="2" customFormat="false" ht="5.35" hidden="false" customHeight="true" outlineLevel="0" collapsed="false"/>
    <row r="3" customFormat="false" ht="24.65" hidden="false" customHeight="true" outlineLevel="0" collapsed="false">
      <c r="A3" s="263" t="s">
        <v>160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</row>
    <row r="4" customFormat="false" ht="21.25" hidden="false" customHeight="true" outlineLevel="0" collapsed="false">
      <c r="A4" s="324" t="s">
        <v>134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</row>
    <row r="5" s="268" customFormat="true" ht="19.95" hidden="false" customHeight="true" outlineLevel="0" collapsed="false">
      <c r="A5" s="265" t="s">
        <v>135</v>
      </c>
      <c r="B5" s="266" t="s">
        <v>100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s">
        <v>101</v>
      </c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</row>
    <row r="6" s="272" customFormat="true" ht="26.3" hidden="false" customHeight="true" outlineLevel="0" collapsed="false">
      <c r="A6" s="265"/>
      <c r="B6" s="269" t="s">
        <v>102</v>
      </c>
      <c r="C6" s="269"/>
      <c r="D6" s="269"/>
      <c r="E6" s="269"/>
      <c r="F6" s="269"/>
      <c r="G6" s="270" t="s">
        <v>103</v>
      </c>
      <c r="H6" s="269" t="s">
        <v>104</v>
      </c>
      <c r="I6" s="269"/>
      <c r="J6" s="269"/>
      <c r="K6" s="269"/>
      <c r="L6" s="269"/>
      <c r="M6" s="270" t="s">
        <v>105</v>
      </c>
      <c r="N6" s="271" t="s">
        <v>106</v>
      </c>
      <c r="O6" s="271"/>
      <c r="P6" s="271"/>
      <c r="Q6" s="271"/>
      <c r="R6" s="271"/>
      <c r="S6" s="270" t="s">
        <v>103</v>
      </c>
      <c r="T6" s="271" t="s">
        <v>107</v>
      </c>
      <c r="U6" s="271"/>
      <c r="V6" s="271"/>
      <c r="W6" s="271"/>
      <c r="X6" s="271"/>
      <c r="Y6" s="270" t="s">
        <v>105</v>
      </c>
    </row>
    <row r="7" s="280" customFormat="true" ht="26.3" hidden="false" customHeight="true" outlineLevel="0" collapsed="false">
      <c r="A7" s="265"/>
      <c r="B7" s="273" t="s">
        <v>68</v>
      </c>
      <c r="C7" s="273"/>
      <c r="D7" s="274" t="s">
        <v>69</v>
      </c>
      <c r="E7" s="274"/>
      <c r="F7" s="275" t="s">
        <v>70</v>
      </c>
      <c r="G7" s="270"/>
      <c r="H7" s="273" t="s">
        <v>68</v>
      </c>
      <c r="I7" s="273"/>
      <c r="J7" s="274" t="s">
        <v>69</v>
      </c>
      <c r="K7" s="274"/>
      <c r="L7" s="275" t="s">
        <v>70</v>
      </c>
      <c r="M7" s="270"/>
      <c r="N7" s="276" t="s">
        <v>68</v>
      </c>
      <c r="O7" s="276"/>
      <c r="P7" s="277" t="s">
        <v>69</v>
      </c>
      <c r="Q7" s="277"/>
      <c r="R7" s="275" t="s">
        <v>70</v>
      </c>
      <c r="S7" s="270"/>
      <c r="T7" s="278" t="s">
        <v>68</v>
      </c>
      <c r="U7" s="278"/>
      <c r="V7" s="279" t="s">
        <v>69</v>
      </c>
      <c r="W7" s="279"/>
      <c r="X7" s="275" t="s">
        <v>70</v>
      </c>
      <c r="Y7" s="270"/>
    </row>
    <row r="8" s="280" customFormat="true" ht="16.55" hidden="false" customHeight="true" outlineLevel="0" collapsed="false">
      <c r="A8" s="265"/>
      <c r="B8" s="281" t="s">
        <v>96</v>
      </c>
      <c r="C8" s="282" t="s">
        <v>97</v>
      </c>
      <c r="D8" s="283" t="s">
        <v>96</v>
      </c>
      <c r="E8" s="282" t="s">
        <v>97</v>
      </c>
      <c r="F8" s="275"/>
      <c r="G8" s="270"/>
      <c r="H8" s="281" t="s">
        <v>96</v>
      </c>
      <c r="I8" s="282" t="s">
        <v>97</v>
      </c>
      <c r="J8" s="283" t="s">
        <v>96</v>
      </c>
      <c r="K8" s="282" t="s">
        <v>97</v>
      </c>
      <c r="L8" s="275"/>
      <c r="M8" s="270"/>
      <c r="N8" s="281" t="s">
        <v>96</v>
      </c>
      <c r="O8" s="282" t="s">
        <v>97</v>
      </c>
      <c r="P8" s="283" t="s">
        <v>96</v>
      </c>
      <c r="Q8" s="282" t="s">
        <v>97</v>
      </c>
      <c r="R8" s="275"/>
      <c r="S8" s="270"/>
      <c r="T8" s="281" t="s">
        <v>96</v>
      </c>
      <c r="U8" s="282" t="s">
        <v>97</v>
      </c>
      <c r="V8" s="283" t="s">
        <v>96</v>
      </c>
      <c r="W8" s="282" t="s">
        <v>97</v>
      </c>
      <c r="X8" s="275"/>
      <c r="Y8" s="270"/>
    </row>
    <row r="9" s="335" customFormat="true" ht="18" hidden="false" customHeight="true" outlineLevel="0" collapsed="false">
      <c r="A9" s="325" t="s">
        <v>66</v>
      </c>
      <c r="B9" s="326" t="n">
        <f aca="false">SUM(B10:B44)</f>
        <v>29412.063</v>
      </c>
      <c r="C9" s="327" t="n">
        <f aca="false">SUM(C10:C44)</f>
        <v>15499.042</v>
      </c>
      <c r="D9" s="328" t="n">
        <f aca="false">SUM(D10:D44)</f>
        <v>3798.789</v>
      </c>
      <c r="E9" s="327" t="n">
        <f aca="false">SUM(E10:E44)</f>
        <v>1374.618</v>
      </c>
      <c r="F9" s="329" t="n">
        <f aca="false">SUM(B9:E9)</f>
        <v>50084.512</v>
      </c>
      <c r="G9" s="330" t="n">
        <f aca="false">F9/$F$9</f>
        <v>1</v>
      </c>
      <c r="H9" s="331" t="n">
        <f aca="false">SUM(H10:H44)</f>
        <v>28070.918</v>
      </c>
      <c r="I9" s="327" t="n">
        <f aca="false">SUM(I10:I44)</f>
        <v>15180.268</v>
      </c>
      <c r="J9" s="328" t="n">
        <f aca="false">SUM(J10:J44)</f>
        <v>2740.197</v>
      </c>
      <c r="K9" s="327" t="n">
        <f aca="false">SUM(K10:K44)</f>
        <v>1668.862</v>
      </c>
      <c r="L9" s="329" t="n">
        <f aca="false">SUM(H9:K9)</f>
        <v>47660.245</v>
      </c>
      <c r="M9" s="332" t="n">
        <f aca="false">IF(ISERROR(F9/L9-1),"         /0",(F9/L9-1))</f>
        <v>0.0508656008797268</v>
      </c>
      <c r="N9" s="333" t="n">
        <f aca="false">SUM(N10:N44)</f>
        <v>138157.084</v>
      </c>
      <c r="O9" s="327" t="n">
        <f aca="false">SUM(O10:O44)</f>
        <v>71274.954</v>
      </c>
      <c r="P9" s="328" t="n">
        <f aca="false">SUM(P10:P44)</f>
        <v>20304.602</v>
      </c>
      <c r="Q9" s="327" t="n">
        <f aca="false">SUM(Q10:Q44)</f>
        <v>10099.318</v>
      </c>
      <c r="R9" s="329" t="n">
        <f aca="false">SUM(N9:Q9)</f>
        <v>239835.958</v>
      </c>
      <c r="S9" s="330" t="n">
        <f aca="false">R9/$R$9</f>
        <v>1</v>
      </c>
      <c r="T9" s="331" t="n">
        <f aca="false">SUM(T10:T44)</f>
        <v>138439.353</v>
      </c>
      <c r="U9" s="327" t="n">
        <f aca="false">SUM(U10:U44)</f>
        <v>77247.153</v>
      </c>
      <c r="V9" s="328" t="n">
        <f aca="false">SUM(V10:V44)</f>
        <v>14727.246</v>
      </c>
      <c r="W9" s="327" t="n">
        <f aca="false">SUM(W10:W44)</f>
        <v>8902.654</v>
      </c>
      <c r="X9" s="329" t="n">
        <f aca="false">SUM(T9:W9)</f>
        <v>239316.406</v>
      </c>
      <c r="Y9" s="334" t="n">
        <f aca="false">IF(ISERROR(R9/X9-1),"         /0",(R9/X9-1))</f>
        <v>0.00217098363076707</v>
      </c>
    </row>
    <row r="10" customFormat="false" ht="19.65" hidden="false" customHeight="true" outlineLevel="0" collapsed="false">
      <c r="A10" s="296" t="s">
        <v>126</v>
      </c>
      <c r="B10" s="297" t="n">
        <v>8866.331</v>
      </c>
      <c r="C10" s="298" t="n">
        <v>5637.529</v>
      </c>
      <c r="D10" s="299" t="n">
        <v>0</v>
      </c>
      <c r="E10" s="298" t="n">
        <v>0</v>
      </c>
      <c r="F10" s="300" t="n">
        <f aca="false">SUM(B10:E10)</f>
        <v>14503.86</v>
      </c>
      <c r="G10" s="301" t="n">
        <f aca="false">F10/$F$9</f>
        <v>0.28958772723991</v>
      </c>
      <c r="H10" s="302" t="n">
        <v>6368.585</v>
      </c>
      <c r="I10" s="298" t="n">
        <v>4562.436</v>
      </c>
      <c r="J10" s="299"/>
      <c r="K10" s="298"/>
      <c r="L10" s="300" t="n">
        <f aca="false">SUM(H10:K10)</f>
        <v>10931.021</v>
      </c>
      <c r="M10" s="303" t="n">
        <f aca="false">IF(ISERROR(F10/L10-1),"         /0",(F10/L10-1))</f>
        <v>0.326853182333105</v>
      </c>
      <c r="N10" s="297" t="n">
        <v>39880.869</v>
      </c>
      <c r="O10" s="298" t="n">
        <v>25857.81</v>
      </c>
      <c r="P10" s="299" t="n">
        <v>43.935</v>
      </c>
      <c r="Q10" s="298"/>
      <c r="R10" s="300" t="n">
        <f aca="false">SUM(N10:Q10)</f>
        <v>65782.614</v>
      </c>
      <c r="S10" s="301" t="n">
        <f aca="false">R10/$R$9</f>
        <v>0.274281698826829</v>
      </c>
      <c r="T10" s="302" t="n">
        <v>30559.565</v>
      </c>
      <c r="U10" s="298" t="n">
        <v>22169.331</v>
      </c>
      <c r="V10" s="299"/>
      <c r="W10" s="298"/>
      <c r="X10" s="300" t="n">
        <f aca="false">SUM(T10:W10)</f>
        <v>52728.896</v>
      </c>
      <c r="Y10" s="304" t="n">
        <f aca="false">IF(ISERROR(R10/X10-1),"         /0",IF(R10/X10&gt;5,"  *  ",(R10/X10-1)))</f>
        <v>0.247562892270682</v>
      </c>
    </row>
    <row r="11" customFormat="false" ht="19.65" hidden="false" customHeight="true" outlineLevel="0" collapsed="false">
      <c r="A11" s="305" t="s">
        <v>161</v>
      </c>
      <c r="B11" s="306" t="n">
        <v>4701.856</v>
      </c>
      <c r="C11" s="307" t="n">
        <v>1541.935</v>
      </c>
      <c r="D11" s="308" t="n">
        <v>0</v>
      </c>
      <c r="E11" s="307" t="n">
        <v>0</v>
      </c>
      <c r="F11" s="309" t="n">
        <f aca="false">SUM(B11:E11)</f>
        <v>6243.791</v>
      </c>
      <c r="G11" s="310" t="n">
        <f aca="false">F11/$F$9</f>
        <v>0.124665106051148</v>
      </c>
      <c r="H11" s="311" t="n">
        <v>3488.975</v>
      </c>
      <c r="I11" s="307" t="n">
        <v>1203.635</v>
      </c>
      <c r="J11" s="308" t="n">
        <v>74.798</v>
      </c>
      <c r="K11" s="307" t="n">
        <v>118.772</v>
      </c>
      <c r="L11" s="309" t="n">
        <f aca="false">SUM(H11:K11)</f>
        <v>4886.18</v>
      </c>
      <c r="M11" s="312" t="n">
        <f aca="false">IF(ISERROR(F11/L11-1),"         /0",(F11/L11-1))</f>
        <v>0.277847111649591</v>
      </c>
      <c r="N11" s="306" t="n">
        <v>20213.293</v>
      </c>
      <c r="O11" s="307" t="n">
        <v>5910.68</v>
      </c>
      <c r="P11" s="308" t="n">
        <v>233.253</v>
      </c>
      <c r="Q11" s="307" t="n">
        <v>1340.913</v>
      </c>
      <c r="R11" s="309" t="n">
        <f aca="false">SUM(N11:Q11)</f>
        <v>27698.139</v>
      </c>
      <c r="S11" s="310" t="n">
        <f aca="false">R11/$R$9</f>
        <v>0.115487849407469</v>
      </c>
      <c r="T11" s="311" t="n">
        <v>19390.951</v>
      </c>
      <c r="U11" s="307" t="n">
        <v>7359.265</v>
      </c>
      <c r="V11" s="308" t="n">
        <v>146.468</v>
      </c>
      <c r="W11" s="307" t="n">
        <v>467.438</v>
      </c>
      <c r="X11" s="309" t="n">
        <f aca="false">SUM(T11:W11)</f>
        <v>27364.122</v>
      </c>
      <c r="Y11" s="313" t="n">
        <f aca="false">IF(ISERROR(R11/X11-1),"         /0",IF(R11/X11&gt;5,"  *  ",(R11/X11-1)))</f>
        <v>0.0122063846959899</v>
      </c>
    </row>
    <row r="12" customFormat="false" ht="19.65" hidden="false" customHeight="true" outlineLevel="0" collapsed="false">
      <c r="A12" s="305" t="s">
        <v>162</v>
      </c>
      <c r="B12" s="306" t="n">
        <v>3891.654</v>
      </c>
      <c r="C12" s="307" t="n">
        <v>1198.937</v>
      </c>
      <c r="D12" s="308" t="n">
        <v>0</v>
      </c>
      <c r="E12" s="307" t="n">
        <v>0</v>
      </c>
      <c r="F12" s="309" t="n">
        <f aca="false">SUM(B12:E12)</f>
        <v>5090.591</v>
      </c>
      <c r="G12" s="310" t="n">
        <f aca="false">F12/$F$9</f>
        <v>0.101640023965892</v>
      </c>
      <c r="H12" s="311" t="n">
        <v>4410.193</v>
      </c>
      <c r="I12" s="307" t="n">
        <v>1235.517</v>
      </c>
      <c r="J12" s="308"/>
      <c r="K12" s="307"/>
      <c r="L12" s="309" t="n">
        <f aca="false">SUM(H12:K12)</f>
        <v>5645.71</v>
      </c>
      <c r="M12" s="312" t="n">
        <f aca="false">IF(ISERROR(F12/L12-1),"         /0",(F12/L12-1))</f>
        <v>-0.0983258084457049</v>
      </c>
      <c r="N12" s="306" t="n">
        <v>19010.164</v>
      </c>
      <c r="O12" s="307" t="n">
        <v>5599.659</v>
      </c>
      <c r="P12" s="308"/>
      <c r="Q12" s="307"/>
      <c r="R12" s="309" t="n">
        <f aca="false">SUM(N12:Q12)</f>
        <v>24609.823</v>
      </c>
      <c r="S12" s="310" t="n">
        <f aca="false">R12/$R$9</f>
        <v>0.102611064684471</v>
      </c>
      <c r="T12" s="311" t="n">
        <v>21826.409</v>
      </c>
      <c r="U12" s="307" t="n">
        <v>8709.935</v>
      </c>
      <c r="V12" s="308"/>
      <c r="W12" s="307"/>
      <c r="X12" s="309" t="n">
        <f aca="false">SUM(T12:W12)</f>
        <v>30536.344</v>
      </c>
      <c r="Y12" s="313" t="n">
        <f aca="false">IF(ISERROR(R12/X12-1),"         /0",IF(R12/X12&gt;5,"  *  ",(R12/X12-1)))</f>
        <v>-0.19408089586625</v>
      </c>
    </row>
    <row r="13" customFormat="false" ht="19.65" hidden="false" customHeight="true" outlineLevel="0" collapsed="false">
      <c r="A13" s="305" t="s">
        <v>108</v>
      </c>
      <c r="B13" s="306" t="n">
        <v>2269.748</v>
      </c>
      <c r="C13" s="307" t="n">
        <v>1683.272</v>
      </c>
      <c r="D13" s="308" t="n">
        <v>1.042</v>
      </c>
      <c r="E13" s="307" t="n">
        <v>0</v>
      </c>
      <c r="F13" s="309" t="n">
        <f aca="false">SUM(B13:E13)</f>
        <v>3954.062</v>
      </c>
      <c r="G13" s="310" t="n">
        <f aca="false">F13/$F$9</f>
        <v>0.0789477992717589</v>
      </c>
      <c r="H13" s="311" t="n">
        <v>2364.437</v>
      </c>
      <c r="I13" s="307" t="n">
        <v>1561.074</v>
      </c>
      <c r="J13" s="308" t="n">
        <v>2.809</v>
      </c>
      <c r="K13" s="307" t="n">
        <v>0.589</v>
      </c>
      <c r="L13" s="309" t="n">
        <f aca="false">SUM(H13:K13)</f>
        <v>3928.909</v>
      </c>
      <c r="M13" s="312" t="n">
        <f aca="false">IF(ISERROR(F13/L13-1),"         /0",(F13/L13-1))</f>
        <v>0.00640203170905718</v>
      </c>
      <c r="N13" s="306" t="n">
        <v>9863.594</v>
      </c>
      <c r="O13" s="307" t="n">
        <v>8520.928</v>
      </c>
      <c r="P13" s="308" t="n">
        <v>12.416</v>
      </c>
      <c r="Q13" s="307" t="n">
        <v>0.049</v>
      </c>
      <c r="R13" s="309" t="n">
        <f aca="false">SUM(N13:Q13)</f>
        <v>18396.987</v>
      </c>
      <c r="S13" s="310" t="n">
        <f aca="false">R13/$R$9</f>
        <v>0.0767065420607197</v>
      </c>
      <c r="T13" s="311" t="n">
        <v>10398.225</v>
      </c>
      <c r="U13" s="307" t="n">
        <v>7824.692</v>
      </c>
      <c r="V13" s="308" t="n">
        <v>2.809</v>
      </c>
      <c r="W13" s="307" t="n">
        <v>0.589</v>
      </c>
      <c r="X13" s="309" t="n">
        <f aca="false">SUM(T13:W13)</f>
        <v>18226.315</v>
      </c>
      <c r="Y13" s="313" t="n">
        <f aca="false">IF(ISERROR(R13/X13-1),"         /0",IF(R13/X13&gt;5,"  *  ",(R13/X13-1)))</f>
        <v>0.00936404314311456</v>
      </c>
    </row>
    <row r="14" customFormat="false" ht="19.65" hidden="false" customHeight="true" outlineLevel="0" collapsed="false">
      <c r="A14" s="305" t="s">
        <v>163</v>
      </c>
      <c r="B14" s="306" t="n">
        <v>2211.454</v>
      </c>
      <c r="C14" s="307" t="n">
        <v>1210.499</v>
      </c>
      <c r="D14" s="308" t="n">
        <v>347.27</v>
      </c>
      <c r="E14" s="307" t="n">
        <v>95.509</v>
      </c>
      <c r="F14" s="309" t="n">
        <f aca="false">SUM(B14:E14)</f>
        <v>3864.732</v>
      </c>
      <c r="G14" s="310" t="n">
        <f aca="false">F14/$F$9</f>
        <v>0.077164213958998</v>
      </c>
      <c r="H14" s="311" t="n">
        <v>2300.029</v>
      </c>
      <c r="I14" s="307" t="n">
        <v>1314.249</v>
      </c>
      <c r="J14" s="308"/>
      <c r="K14" s="307"/>
      <c r="L14" s="309" t="n">
        <f aca="false">SUM(H14:K14)</f>
        <v>3614.278</v>
      </c>
      <c r="M14" s="312" t="n">
        <f aca="false">IF(ISERROR(F14/L14-1),"         /0",(F14/L14-1))</f>
        <v>0.06929572102644</v>
      </c>
      <c r="N14" s="306" t="n">
        <v>10445.57</v>
      </c>
      <c r="O14" s="307" t="n">
        <v>5982.769</v>
      </c>
      <c r="P14" s="308" t="n">
        <v>2282.616</v>
      </c>
      <c r="Q14" s="307" t="n">
        <v>290.568</v>
      </c>
      <c r="R14" s="309" t="n">
        <f aca="false">SUM(N14:Q14)</f>
        <v>19001.523</v>
      </c>
      <c r="S14" s="310" t="n">
        <f aca="false">R14/$R$9</f>
        <v>0.0792271649274543</v>
      </c>
      <c r="T14" s="311" t="n">
        <v>11537.747</v>
      </c>
      <c r="U14" s="307" t="n">
        <v>5898.28</v>
      </c>
      <c r="V14" s="308"/>
      <c r="W14" s="307"/>
      <c r="X14" s="309" t="n">
        <f aca="false">SUM(T14:W14)</f>
        <v>17436.027</v>
      </c>
      <c r="Y14" s="313" t="n">
        <f aca="false">IF(ISERROR(R14/X14-1),"         /0",IF(R14/X14&gt;5,"  *  ",(R14/X14-1)))</f>
        <v>0.0897851328172408</v>
      </c>
    </row>
    <row r="15" customFormat="false" ht="19.65" hidden="false" customHeight="true" outlineLevel="0" collapsed="false">
      <c r="A15" s="305" t="s">
        <v>164</v>
      </c>
      <c r="B15" s="306" t="n">
        <v>0</v>
      </c>
      <c r="C15" s="307" t="n">
        <v>0</v>
      </c>
      <c r="D15" s="308" t="n">
        <v>2829.395</v>
      </c>
      <c r="E15" s="307" t="n">
        <v>657.298</v>
      </c>
      <c r="F15" s="309" t="n">
        <f aca="false">SUM(B15:E15)</f>
        <v>3486.693</v>
      </c>
      <c r="G15" s="310" t="n">
        <f aca="false">F15/$F$9</f>
        <v>0.0696161919277561</v>
      </c>
      <c r="H15" s="311"/>
      <c r="I15" s="307"/>
      <c r="J15" s="308" t="n">
        <v>1308.836</v>
      </c>
      <c r="K15" s="307" t="n">
        <v>564.898</v>
      </c>
      <c r="L15" s="309" t="n">
        <f aca="false">SUM(H15:K15)</f>
        <v>1873.734</v>
      </c>
      <c r="M15" s="312" t="n">
        <f aca="false">IF(ISERROR(F15/L15-1),"         /0",(F15/L15-1))</f>
        <v>0.860826029735277</v>
      </c>
      <c r="N15" s="306"/>
      <c r="O15" s="307"/>
      <c r="P15" s="308" t="n">
        <v>12875.318</v>
      </c>
      <c r="Q15" s="307" t="n">
        <v>3734.478</v>
      </c>
      <c r="R15" s="309" t="n">
        <f aca="false">SUM(N15:Q15)</f>
        <v>16609.796</v>
      </c>
      <c r="S15" s="310" t="n">
        <f aca="false">R15/$R$9</f>
        <v>0.0692548195796395</v>
      </c>
      <c r="T15" s="311"/>
      <c r="U15" s="307"/>
      <c r="V15" s="308" t="n">
        <v>5683.281</v>
      </c>
      <c r="W15" s="307" t="n">
        <v>2557.8</v>
      </c>
      <c r="X15" s="309" t="n">
        <f aca="false">SUM(T15:W15)</f>
        <v>8241.081</v>
      </c>
      <c r="Y15" s="313" t="n">
        <f aca="false">IF(ISERROR(R15/X15-1),"         /0",IF(R15/X15&gt;5,"  *  ",(R15/X15-1)))</f>
        <v>1.01548753130809</v>
      </c>
    </row>
    <row r="16" customFormat="false" ht="19.65" hidden="false" customHeight="true" outlineLevel="0" collapsed="false">
      <c r="A16" s="305" t="s">
        <v>165</v>
      </c>
      <c r="B16" s="306" t="n">
        <v>1479.645</v>
      </c>
      <c r="C16" s="307" t="n">
        <v>0</v>
      </c>
      <c r="D16" s="308" t="n">
        <v>0</v>
      </c>
      <c r="E16" s="307" t="n">
        <v>0</v>
      </c>
      <c r="F16" s="309" t="n">
        <f aca="false">SUM(B16:E16)</f>
        <v>1479.645</v>
      </c>
      <c r="G16" s="310" t="n">
        <f aca="false">F16/$F$9</f>
        <v>0.0295429652983341</v>
      </c>
      <c r="H16" s="311" t="n">
        <v>1451.698</v>
      </c>
      <c r="I16" s="307" t="n">
        <v>720.764</v>
      </c>
      <c r="J16" s="308"/>
      <c r="K16" s="307"/>
      <c r="L16" s="309" t="n">
        <f aca="false">SUM(H16:K16)</f>
        <v>2172.462</v>
      </c>
      <c r="M16" s="312" t="n">
        <f aca="false">IF(ISERROR(F16/L16-1),"         /0",(F16/L16-1))</f>
        <v>-0.318908685169177</v>
      </c>
      <c r="N16" s="306" t="n">
        <v>6697.336</v>
      </c>
      <c r="O16" s="307"/>
      <c r="P16" s="308"/>
      <c r="Q16" s="307"/>
      <c r="R16" s="309" t="n">
        <f aca="false">SUM(N16:Q16)</f>
        <v>6697.336</v>
      </c>
      <c r="S16" s="310" t="n">
        <f aca="false">R16/$R$9</f>
        <v>0.027924653399971</v>
      </c>
      <c r="T16" s="311" t="n">
        <v>6496.21</v>
      </c>
      <c r="U16" s="307" t="n">
        <v>3602.402</v>
      </c>
      <c r="V16" s="308"/>
      <c r="W16" s="307"/>
      <c r="X16" s="309" t="n">
        <f aca="false">SUM(T16:W16)</f>
        <v>10098.612</v>
      </c>
      <c r="Y16" s="313" t="n">
        <f aca="false">IF(ISERROR(R16/X16-1),"         /0",IF(R16/X16&gt;5,"  *  ",(R16/X16-1)))</f>
        <v>-0.336806285853937</v>
      </c>
    </row>
    <row r="17" customFormat="false" ht="19.65" hidden="false" customHeight="true" outlineLevel="0" collapsed="false">
      <c r="A17" s="305" t="s">
        <v>166</v>
      </c>
      <c r="B17" s="306" t="n">
        <v>715.597</v>
      </c>
      <c r="C17" s="307" t="n">
        <v>592.336</v>
      </c>
      <c r="D17" s="308" t="n">
        <v>0</v>
      </c>
      <c r="E17" s="307" t="n">
        <v>0</v>
      </c>
      <c r="F17" s="309" t="n">
        <f aca="false">SUM(B17:E17)</f>
        <v>1307.933</v>
      </c>
      <c r="G17" s="310" t="n">
        <f aca="false">F17/$F$9</f>
        <v>0.0261145201933883</v>
      </c>
      <c r="H17" s="311" t="n">
        <v>691.269</v>
      </c>
      <c r="I17" s="307" t="n">
        <v>458.762</v>
      </c>
      <c r="J17" s="308"/>
      <c r="K17" s="307"/>
      <c r="L17" s="309" t="n">
        <f aca="false">SUM(H17:K17)</f>
        <v>1150.031</v>
      </c>
      <c r="M17" s="312" t="n">
        <f aca="false">IF(ISERROR(F17/L17-1),"         /0",(F17/L17-1))</f>
        <v>0.137302385761775</v>
      </c>
      <c r="N17" s="306" t="n">
        <v>3640.18</v>
      </c>
      <c r="O17" s="307" t="n">
        <v>2731.234</v>
      </c>
      <c r="P17" s="308"/>
      <c r="Q17" s="307"/>
      <c r="R17" s="309" t="n">
        <f aca="false">SUM(N17:Q17)</f>
        <v>6371.414</v>
      </c>
      <c r="S17" s="310" t="n">
        <f aca="false">R17/$R$9</f>
        <v>0.0265657162217519</v>
      </c>
      <c r="T17" s="311" t="n">
        <v>3446.605</v>
      </c>
      <c r="U17" s="307" t="n">
        <v>2305.679</v>
      </c>
      <c r="V17" s="308"/>
      <c r="W17" s="307"/>
      <c r="X17" s="309" t="n">
        <f aca="false">SUM(T17:W17)</f>
        <v>5752.284</v>
      </c>
      <c r="Y17" s="313" t="n">
        <f aca="false">IF(ISERROR(R17/X17-1),"         /0",IF(R17/X17&gt;5,"  *  ",(R17/X17-1)))</f>
        <v>0.107632029294798</v>
      </c>
    </row>
    <row r="18" customFormat="false" ht="19.65" hidden="false" customHeight="true" outlineLevel="0" collapsed="false">
      <c r="A18" s="305" t="s">
        <v>167</v>
      </c>
      <c r="B18" s="306" t="n">
        <v>0</v>
      </c>
      <c r="C18" s="307" t="n">
        <v>0</v>
      </c>
      <c r="D18" s="308" t="n">
        <v>530.458</v>
      </c>
      <c r="E18" s="307" t="n">
        <v>505.267</v>
      </c>
      <c r="F18" s="309" t="n">
        <f aca="false">SUM(B18:E18)</f>
        <v>1035.725</v>
      </c>
      <c r="G18" s="310" t="n">
        <f aca="false">F18/$F$9</f>
        <v>0.0206795466031495</v>
      </c>
      <c r="H18" s="311"/>
      <c r="I18" s="307"/>
      <c r="J18" s="308" t="n">
        <v>1053</v>
      </c>
      <c r="K18" s="307" t="n">
        <v>883.894</v>
      </c>
      <c r="L18" s="309" t="n">
        <f aca="false">SUM(H18:K18)</f>
        <v>1936.894</v>
      </c>
      <c r="M18" s="312" t="n">
        <f aca="false">IF(ISERROR(F18/L18-1),"         /0",(F18/L18-1))</f>
        <v>-0.465265006758243</v>
      </c>
      <c r="N18" s="306"/>
      <c r="O18" s="307"/>
      <c r="P18" s="308" t="n">
        <v>4461.161</v>
      </c>
      <c r="Q18" s="307" t="n">
        <v>3993.251</v>
      </c>
      <c r="R18" s="309" t="n">
        <f aca="false">SUM(N18:Q18)</f>
        <v>8454.412</v>
      </c>
      <c r="S18" s="310" t="n">
        <f aca="false">R18/$R$9</f>
        <v>0.0352508108896665</v>
      </c>
      <c r="T18" s="311"/>
      <c r="U18" s="307"/>
      <c r="V18" s="308" t="n">
        <v>6279</v>
      </c>
      <c r="W18" s="307" t="n">
        <v>4535.539</v>
      </c>
      <c r="X18" s="309" t="n">
        <f aca="false">SUM(T18:W18)</f>
        <v>10814.539</v>
      </c>
      <c r="Y18" s="313" t="n">
        <f aca="false">IF(ISERROR(R18/X18-1),"         /0",IF(R18/X18&gt;5,"  *  ",(R18/X18-1)))</f>
        <v>-0.218236487010681</v>
      </c>
    </row>
    <row r="19" customFormat="false" ht="19.65" hidden="false" customHeight="true" outlineLevel="0" collapsed="false">
      <c r="A19" s="305" t="s">
        <v>122</v>
      </c>
      <c r="B19" s="306" t="n">
        <v>526.229</v>
      </c>
      <c r="C19" s="307" t="n">
        <v>474.001</v>
      </c>
      <c r="D19" s="308" t="n">
        <v>0</v>
      </c>
      <c r="E19" s="307" t="n">
        <v>0</v>
      </c>
      <c r="F19" s="309" t="n">
        <f aca="false">SUM(B19:E19)</f>
        <v>1000.23</v>
      </c>
      <c r="G19" s="310" t="n">
        <f aca="false">F19/$F$9</f>
        <v>0.0199708444798264</v>
      </c>
      <c r="H19" s="311" t="n">
        <v>658.095</v>
      </c>
      <c r="I19" s="307" t="n">
        <v>457.451</v>
      </c>
      <c r="J19" s="308"/>
      <c r="K19" s="307"/>
      <c r="L19" s="309" t="n">
        <f aca="false">SUM(H19:K19)</f>
        <v>1115.546</v>
      </c>
      <c r="M19" s="312" t="n">
        <f aca="false">IF(ISERROR(F19/L19-1),"         /0",(F19/L19-1))</f>
        <v>-0.103371801790334</v>
      </c>
      <c r="N19" s="306" t="n">
        <v>2029.515</v>
      </c>
      <c r="O19" s="307" t="n">
        <v>1536.991</v>
      </c>
      <c r="P19" s="308"/>
      <c r="Q19" s="307"/>
      <c r="R19" s="309" t="n">
        <f aca="false">SUM(N19:Q19)</f>
        <v>3566.506</v>
      </c>
      <c r="S19" s="310" t="n">
        <f aca="false">R19/$R$9</f>
        <v>0.0148706058496866</v>
      </c>
      <c r="T19" s="311" t="n">
        <v>2288.132</v>
      </c>
      <c r="U19" s="307" t="n">
        <v>1492.529</v>
      </c>
      <c r="V19" s="308"/>
      <c r="W19" s="307"/>
      <c r="X19" s="309" t="n">
        <f aca="false">SUM(T19:W19)</f>
        <v>3780.661</v>
      </c>
      <c r="Y19" s="313" t="n">
        <f aca="false">IF(ISERROR(R19/X19-1),"         /0",IF(R19/X19&gt;5,"  *  ",(R19/X19-1)))</f>
        <v>-0.0566448565475719</v>
      </c>
    </row>
    <row r="20" customFormat="false" ht="19.65" hidden="false" customHeight="true" outlineLevel="0" collapsed="false">
      <c r="A20" s="305" t="s">
        <v>168</v>
      </c>
      <c r="B20" s="306" t="n">
        <v>986.637</v>
      </c>
      <c r="C20" s="307" t="n">
        <v>12.098</v>
      </c>
      <c r="D20" s="308" t="n">
        <v>0</v>
      </c>
      <c r="E20" s="307" t="n">
        <v>0</v>
      </c>
      <c r="F20" s="309" t="n">
        <f aca="false">SUM(B20:E20)</f>
        <v>998.735</v>
      </c>
      <c r="G20" s="310" t="n">
        <f aca="false">F20/$F$9</f>
        <v>0.0199409949327249</v>
      </c>
      <c r="H20" s="311" t="n">
        <v>862.082</v>
      </c>
      <c r="I20" s="307"/>
      <c r="J20" s="308"/>
      <c r="K20" s="307"/>
      <c r="L20" s="309" t="n">
        <f aca="false">SUM(H20:K20)</f>
        <v>862.082</v>
      </c>
      <c r="M20" s="312" t="n">
        <f aca="false">IF(ISERROR(F20/L20-1),"         /0",(F20/L20-1))</f>
        <v>0.158515083251941</v>
      </c>
      <c r="N20" s="306" t="n">
        <v>4808.798</v>
      </c>
      <c r="O20" s="307" t="n">
        <v>388.503</v>
      </c>
      <c r="P20" s="308"/>
      <c r="Q20" s="307"/>
      <c r="R20" s="309" t="n">
        <f aca="false">SUM(N20:Q20)</f>
        <v>5197.301</v>
      </c>
      <c r="S20" s="310" t="n">
        <f aca="false">R20/$R$9</f>
        <v>0.0216702326179129</v>
      </c>
      <c r="T20" s="311" t="n">
        <v>4823.937</v>
      </c>
      <c r="U20" s="307"/>
      <c r="V20" s="308"/>
      <c r="W20" s="307"/>
      <c r="X20" s="309" t="n">
        <f aca="false">SUM(T20:W20)</f>
        <v>4823.937</v>
      </c>
      <c r="Y20" s="313" t="n">
        <f aca="false">IF(ISERROR(R20/X20-1),"         /0",IF(R20/X20&gt;5,"  *  ",(R20/X20-1)))</f>
        <v>0.0773981915601301</v>
      </c>
    </row>
    <row r="21" customFormat="false" ht="19.65" hidden="false" customHeight="true" outlineLevel="0" collapsed="false">
      <c r="A21" s="305" t="s">
        <v>169</v>
      </c>
      <c r="B21" s="306" t="n">
        <v>466.665</v>
      </c>
      <c r="C21" s="307" t="n">
        <v>277.563</v>
      </c>
      <c r="D21" s="308" t="n">
        <v>0</v>
      </c>
      <c r="E21" s="307" t="n">
        <v>0</v>
      </c>
      <c r="F21" s="309" t="n">
        <f aca="false">SUM(B21:E21)</f>
        <v>744.228</v>
      </c>
      <c r="G21" s="310" t="n">
        <f aca="false">F21/$F$9</f>
        <v>0.0148594439734184</v>
      </c>
      <c r="H21" s="311" t="n">
        <v>464.284</v>
      </c>
      <c r="I21" s="307" t="n">
        <v>269.989</v>
      </c>
      <c r="J21" s="308"/>
      <c r="K21" s="307"/>
      <c r="L21" s="309" t="n">
        <f aca="false">SUM(H21:K21)</f>
        <v>734.273</v>
      </c>
      <c r="M21" s="312" t="n">
        <f aca="false">IF(ISERROR(F21/L21-1),"         /0",(F21/L21-1))</f>
        <v>0.0135576277488076</v>
      </c>
      <c r="N21" s="306" t="n">
        <v>2269.547</v>
      </c>
      <c r="O21" s="307" t="n">
        <v>1448.075</v>
      </c>
      <c r="P21" s="308"/>
      <c r="Q21" s="307"/>
      <c r="R21" s="309" t="n">
        <f aca="false">SUM(N21:Q21)</f>
        <v>3717.622</v>
      </c>
      <c r="S21" s="310" t="n">
        <f aca="false">R21/$R$9</f>
        <v>0.0155006865150721</v>
      </c>
      <c r="T21" s="311" t="n">
        <v>2158.533</v>
      </c>
      <c r="U21" s="307" t="n">
        <v>1286.022</v>
      </c>
      <c r="V21" s="308"/>
      <c r="W21" s="307"/>
      <c r="X21" s="309" t="n">
        <f aca="false">SUM(T21:W21)</f>
        <v>3444.555</v>
      </c>
      <c r="Y21" s="313" t="n">
        <f aca="false">IF(ISERROR(R21/X21-1),"         /0",IF(R21/X21&gt;5,"  *  ",(R21/X21-1)))</f>
        <v>0.0792749716581676</v>
      </c>
    </row>
    <row r="22" customFormat="false" ht="19.65" hidden="false" customHeight="true" outlineLevel="0" collapsed="false">
      <c r="A22" s="305" t="s">
        <v>170</v>
      </c>
      <c r="B22" s="306" t="n">
        <v>309.136</v>
      </c>
      <c r="C22" s="307" t="n">
        <v>416.588</v>
      </c>
      <c r="D22" s="308" t="n">
        <v>0</v>
      </c>
      <c r="E22" s="307" t="n">
        <v>0</v>
      </c>
      <c r="F22" s="309" t="n">
        <f aca="false">SUM(B22:E22)</f>
        <v>725.724</v>
      </c>
      <c r="G22" s="310" t="n">
        <f aca="false">F22/$F$9</f>
        <v>0.0144899884419359</v>
      </c>
      <c r="H22" s="311" t="n">
        <v>373.945</v>
      </c>
      <c r="I22" s="307" t="n">
        <v>164.581</v>
      </c>
      <c r="J22" s="308"/>
      <c r="K22" s="307"/>
      <c r="L22" s="309" t="n">
        <f aca="false">SUM(H22:K22)</f>
        <v>538.526</v>
      </c>
      <c r="M22" s="312" t="n">
        <f aca="false">IF(ISERROR(F22/L22-1),"         /0",(F22/L22-1))</f>
        <v>0.347611814471354</v>
      </c>
      <c r="N22" s="306" t="n">
        <v>1845.097</v>
      </c>
      <c r="O22" s="307" t="n">
        <v>1347.801</v>
      </c>
      <c r="P22" s="308" t="n">
        <v>184.829</v>
      </c>
      <c r="Q22" s="307" t="n">
        <v>8.03</v>
      </c>
      <c r="R22" s="309" t="n">
        <f aca="false">SUM(N22:Q22)</f>
        <v>3385.757</v>
      </c>
      <c r="S22" s="310" t="n">
        <f aca="false">R22/$R$9</f>
        <v>0.0141169698999013</v>
      </c>
      <c r="T22" s="311" t="n">
        <v>1342.736</v>
      </c>
      <c r="U22" s="307" t="n">
        <v>679.551</v>
      </c>
      <c r="V22" s="308" t="n">
        <v>100.69</v>
      </c>
      <c r="W22" s="307" t="n">
        <v>11.317</v>
      </c>
      <c r="X22" s="309" t="n">
        <f aca="false">SUM(T22:W22)</f>
        <v>2134.294</v>
      </c>
      <c r="Y22" s="313" t="n">
        <f aca="false">IF(ISERROR(R22/X22-1),"         /0",IF(R22/X22&gt;5,"  *  ",(R22/X22-1)))</f>
        <v>0.586359236356378</v>
      </c>
    </row>
    <row r="23" customFormat="false" ht="19.65" hidden="false" customHeight="true" outlineLevel="0" collapsed="false">
      <c r="A23" s="305" t="s">
        <v>124</v>
      </c>
      <c r="B23" s="306" t="n">
        <v>385.954</v>
      </c>
      <c r="C23" s="307" t="n">
        <v>215.334</v>
      </c>
      <c r="D23" s="308" t="n">
        <v>0</v>
      </c>
      <c r="E23" s="307" t="n">
        <v>0</v>
      </c>
      <c r="F23" s="309" t="n">
        <f aca="false">SUM(B23:E23)</f>
        <v>601.288</v>
      </c>
      <c r="G23" s="310" t="n">
        <f aca="false">F23/$F$9</f>
        <v>0.0120054678779739</v>
      </c>
      <c r="H23" s="311" t="n">
        <v>734.337</v>
      </c>
      <c r="I23" s="307" t="n">
        <v>484.557</v>
      </c>
      <c r="J23" s="308"/>
      <c r="K23" s="307"/>
      <c r="L23" s="309" t="n">
        <f aca="false">SUM(H23:K23)</f>
        <v>1218.894</v>
      </c>
      <c r="M23" s="312" t="n">
        <f aca="false">IF(ISERROR(F23/L23-1),"         /0",(F23/L23-1))</f>
        <v>-0.506693773207514</v>
      </c>
      <c r="N23" s="306" t="n">
        <v>2520.472</v>
      </c>
      <c r="O23" s="307" t="n">
        <v>1101.425</v>
      </c>
      <c r="P23" s="308"/>
      <c r="Q23" s="307"/>
      <c r="R23" s="309" t="n">
        <f aca="false">SUM(N23:Q23)</f>
        <v>3621.897</v>
      </c>
      <c r="S23" s="310" t="n">
        <f aca="false">R23/$R$9</f>
        <v>0.0151015595417931</v>
      </c>
      <c r="T23" s="311" t="n">
        <v>4035.5</v>
      </c>
      <c r="U23" s="307" t="n">
        <v>2796.478</v>
      </c>
      <c r="V23" s="308"/>
      <c r="W23" s="307"/>
      <c r="X23" s="309" t="n">
        <f aca="false">SUM(T23:W23)</f>
        <v>6831.978</v>
      </c>
      <c r="Y23" s="313" t="n">
        <f aca="false">IF(ISERROR(R23/X23-1),"         /0",IF(R23/X23&gt;5,"  *  ",(R23/X23-1)))</f>
        <v>-0.469861144166448</v>
      </c>
    </row>
    <row r="24" customFormat="false" ht="19.65" hidden="false" customHeight="true" outlineLevel="0" collapsed="false">
      <c r="A24" s="305" t="s">
        <v>144</v>
      </c>
      <c r="B24" s="306" t="n">
        <v>213.262</v>
      </c>
      <c r="C24" s="307" t="n">
        <v>340.327</v>
      </c>
      <c r="D24" s="308" t="n">
        <v>0</v>
      </c>
      <c r="E24" s="307" t="n">
        <v>0</v>
      </c>
      <c r="F24" s="309" t="n">
        <f aca="false">SUM(B24:E24)</f>
        <v>553.589</v>
      </c>
      <c r="G24" s="310" t="n">
        <f aca="false">F24/$F$9</f>
        <v>0.0110530976122918</v>
      </c>
      <c r="H24" s="311" t="n">
        <v>187.049</v>
      </c>
      <c r="I24" s="307" t="n">
        <v>355.536</v>
      </c>
      <c r="J24" s="308"/>
      <c r="K24" s="307"/>
      <c r="L24" s="309" t="n">
        <f aca="false">SUM(H24:K24)</f>
        <v>542.585</v>
      </c>
      <c r="M24" s="312" t="n">
        <f aca="false">IF(ISERROR(F24/L24-1),"         /0",(F24/L24-1))</f>
        <v>0.0202806933475859</v>
      </c>
      <c r="N24" s="306" t="n">
        <v>994.14</v>
      </c>
      <c r="O24" s="307" t="n">
        <v>1521.996</v>
      </c>
      <c r="P24" s="308"/>
      <c r="Q24" s="307"/>
      <c r="R24" s="309" t="n">
        <f aca="false">SUM(N24:Q24)</f>
        <v>2516.136</v>
      </c>
      <c r="S24" s="310" t="n">
        <f aca="false">R24/$R$9</f>
        <v>0.0104910707342725</v>
      </c>
      <c r="T24" s="311" t="n">
        <v>996.782</v>
      </c>
      <c r="U24" s="307" t="n">
        <v>1702.547</v>
      </c>
      <c r="V24" s="308"/>
      <c r="W24" s="307"/>
      <c r="X24" s="309" t="n">
        <f aca="false">SUM(T24:W24)</f>
        <v>2699.329</v>
      </c>
      <c r="Y24" s="313" t="n">
        <f aca="false">IF(ISERROR(R24/X24-1),"         /0",IF(R24/X24&gt;5,"  *  ",(R24/X24-1)))</f>
        <v>-0.0678661252481638</v>
      </c>
    </row>
    <row r="25" customFormat="false" ht="19.65" hidden="false" customHeight="true" outlineLevel="0" collapsed="false">
      <c r="A25" s="305" t="s">
        <v>171</v>
      </c>
      <c r="B25" s="306" t="n">
        <v>384.104</v>
      </c>
      <c r="C25" s="307" t="n">
        <v>41.964</v>
      </c>
      <c r="D25" s="308" t="n">
        <v>0</v>
      </c>
      <c r="E25" s="307" t="n">
        <v>76.808</v>
      </c>
      <c r="F25" s="309" t="n">
        <f aca="false">SUM(B25:E25)</f>
        <v>502.876</v>
      </c>
      <c r="G25" s="310" t="n">
        <f aca="false">F25/$F$9</f>
        <v>0.0100405490623529</v>
      </c>
      <c r="H25" s="311" t="n">
        <v>1127.626</v>
      </c>
      <c r="I25" s="307" t="n">
        <v>123.137</v>
      </c>
      <c r="J25" s="308" t="n">
        <v>45.357</v>
      </c>
      <c r="K25" s="307" t="n">
        <v>26.189</v>
      </c>
      <c r="L25" s="309" t="n">
        <f aca="false">SUM(H25:K25)</f>
        <v>1322.309</v>
      </c>
      <c r="M25" s="312" t="n">
        <f aca="false">IF(ISERROR(F25/L25-1),"         /0",(F25/L25-1))</f>
        <v>-0.619698572723925</v>
      </c>
      <c r="N25" s="306" t="n">
        <v>4539.899</v>
      </c>
      <c r="O25" s="307" t="n">
        <v>842.35</v>
      </c>
      <c r="P25" s="308"/>
      <c r="Q25" s="307" t="n">
        <v>657.917</v>
      </c>
      <c r="R25" s="309" t="n">
        <f aca="false">SUM(N25:Q25)</f>
        <v>6040.166</v>
      </c>
      <c r="S25" s="310" t="n">
        <f aca="false">R25/$R$9</f>
        <v>0.0251845721983023</v>
      </c>
      <c r="T25" s="311" t="n">
        <v>7472.806</v>
      </c>
      <c r="U25" s="307" t="n">
        <v>761.977</v>
      </c>
      <c r="V25" s="308" t="n">
        <v>119.065</v>
      </c>
      <c r="W25" s="307" t="n">
        <v>744.289</v>
      </c>
      <c r="X25" s="309" t="n">
        <f aca="false">SUM(T25:W25)</f>
        <v>9098.137</v>
      </c>
      <c r="Y25" s="313" t="n">
        <f aca="false">IF(ISERROR(R25/X25-1),"         /0",IF(R25/X25&gt;5,"  *  ",(R25/X25-1)))</f>
        <v>-0.336109579356741</v>
      </c>
    </row>
    <row r="26" customFormat="false" ht="19.65" hidden="false" customHeight="true" outlineLevel="0" collapsed="false">
      <c r="A26" s="305" t="s">
        <v>113</v>
      </c>
      <c r="B26" s="306" t="n">
        <v>304.817</v>
      </c>
      <c r="C26" s="307" t="n">
        <v>153.873</v>
      </c>
      <c r="D26" s="308" t="n">
        <v>0</v>
      </c>
      <c r="E26" s="307" t="n">
        <v>0</v>
      </c>
      <c r="F26" s="309" t="n">
        <f aca="false">SUM(B26:E26)</f>
        <v>458.69</v>
      </c>
      <c r="G26" s="310" t="n">
        <f aca="false">F26/$F$9</f>
        <v>0.0091583202407962</v>
      </c>
      <c r="H26" s="311" t="n">
        <v>373.786</v>
      </c>
      <c r="I26" s="307" t="n">
        <v>191.693</v>
      </c>
      <c r="J26" s="308" t="n">
        <v>0</v>
      </c>
      <c r="K26" s="307" t="n">
        <v>0</v>
      </c>
      <c r="L26" s="309" t="n">
        <f aca="false">SUM(H26:K26)</f>
        <v>565.479</v>
      </c>
      <c r="M26" s="312" t="n">
        <f aca="false">IF(ISERROR(F26/L26-1),"         /0",(F26/L26-1))</f>
        <v>-0.188846977518175</v>
      </c>
      <c r="N26" s="306" t="n">
        <v>1143.997</v>
      </c>
      <c r="O26" s="307" t="n">
        <v>642.699</v>
      </c>
      <c r="P26" s="308" t="n">
        <v>0</v>
      </c>
      <c r="Q26" s="307" t="n">
        <v>0</v>
      </c>
      <c r="R26" s="309" t="n">
        <f aca="false">SUM(N26:Q26)</f>
        <v>1786.696</v>
      </c>
      <c r="S26" s="310" t="n">
        <f aca="false">R26/$R$9</f>
        <v>0.00744965857038001</v>
      </c>
      <c r="T26" s="311" t="n">
        <v>1689.488</v>
      </c>
      <c r="U26" s="307" t="n">
        <v>933.922</v>
      </c>
      <c r="V26" s="308" t="n">
        <v>0</v>
      </c>
      <c r="W26" s="307" t="n">
        <v>0</v>
      </c>
      <c r="X26" s="309" t="n">
        <f aca="false">SUM(T26:W26)</f>
        <v>2623.41</v>
      </c>
      <c r="Y26" s="313" t="n">
        <f aca="false">IF(ISERROR(R26/X26-1),"         /0",IF(R26/X26&gt;5,"  *  ",(R26/X26-1)))</f>
        <v>-0.318941377825045</v>
      </c>
    </row>
    <row r="27" customFormat="false" ht="19.65" hidden="false" customHeight="true" outlineLevel="0" collapsed="false">
      <c r="A27" s="305" t="s">
        <v>137</v>
      </c>
      <c r="B27" s="306" t="n">
        <v>263.651</v>
      </c>
      <c r="C27" s="307" t="n">
        <v>146.614</v>
      </c>
      <c r="D27" s="308" t="n">
        <v>0</v>
      </c>
      <c r="E27" s="307" t="n">
        <v>0</v>
      </c>
      <c r="F27" s="309" t="n">
        <f aca="false">SUM(B27:E27)</f>
        <v>410.265</v>
      </c>
      <c r="G27" s="310" t="n">
        <f aca="false">F27/$F$9</f>
        <v>0.00819145447598651</v>
      </c>
      <c r="H27" s="311" t="n">
        <v>250.368</v>
      </c>
      <c r="I27" s="307" t="n">
        <v>157.188</v>
      </c>
      <c r="J27" s="308"/>
      <c r="K27" s="307"/>
      <c r="L27" s="309" t="n">
        <f aca="false">SUM(H27:K27)</f>
        <v>407.556</v>
      </c>
      <c r="M27" s="312" t="n">
        <f aca="false">IF(ISERROR(F27/L27-1),"         /0",(F27/L27-1))</f>
        <v>0.00664693931631488</v>
      </c>
      <c r="N27" s="306" t="n">
        <v>1319.402</v>
      </c>
      <c r="O27" s="307" t="n">
        <v>679.822</v>
      </c>
      <c r="P27" s="308"/>
      <c r="Q27" s="307"/>
      <c r="R27" s="309" t="n">
        <f aca="false">SUM(N27:Q27)</f>
        <v>1999.224</v>
      </c>
      <c r="S27" s="310" t="n">
        <f aca="false">R27/$R$9</f>
        <v>0.00833579758711577</v>
      </c>
      <c r="T27" s="311" t="n">
        <v>1150.85</v>
      </c>
      <c r="U27" s="307" t="n">
        <v>729.3</v>
      </c>
      <c r="V27" s="308"/>
      <c r="W27" s="307"/>
      <c r="X27" s="309" t="n">
        <f aca="false">SUM(T27:W27)</f>
        <v>1880.15</v>
      </c>
      <c r="Y27" s="313" t="n">
        <f aca="false">IF(ISERROR(R27/X27-1),"         /0",IF(R27/X27&gt;5,"  *  ",(R27/X27-1)))</f>
        <v>0.0633321809430096</v>
      </c>
    </row>
    <row r="28" customFormat="false" ht="19.65" hidden="false" customHeight="true" outlineLevel="0" collapsed="false">
      <c r="A28" s="305" t="s">
        <v>145</v>
      </c>
      <c r="B28" s="306" t="n">
        <v>112.328</v>
      </c>
      <c r="C28" s="307" t="n">
        <v>292.575</v>
      </c>
      <c r="D28" s="308" t="n">
        <v>0</v>
      </c>
      <c r="E28" s="307" t="n">
        <v>0</v>
      </c>
      <c r="F28" s="309" t="n">
        <f aca="false">SUM(B28:E28)</f>
        <v>404.903</v>
      </c>
      <c r="G28" s="310" t="n">
        <f aca="false">F28/$F$9</f>
        <v>0.00808439543146592</v>
      </c>
      <c r="H28" s="311" t="n">
        <v>121.252</v>
      </c>
      <c r="I28" s="307" t="n">
        <v>326.531</v>
      </c>
      <c r="J28" s="308"/>
      <c r="K28" s="307"/>
      <c r="L28" s="309" t="n">
        <f aca="false">SUM(H28:K28)</f>
        <v>447.783</v>
      </c>
      <c r="M28" s="312" t="n">
        <f aca="false">IF(ISERROR(F28/L28-1),"         /0",(F28/L28-1))</f>
        <v>-0.0957606697887146</v>
      </c>
      <c r="N28" s="306" t="n">
        <v>522.71</v>
      </c>
      <c r="O28" s="307" t="n">
        <v>1345.413</v>
      </c>
      <c r="P28" s="308"/>
      <c r="Q28" s="307"/>
      <c r="R28" s="309" t="n">
        <f aca="false">SUM(N28:Q28)</f>
        <v>1868.123</v>
      </c>
      <c r="S28" s="310" t="n">
        <f aca="false">R28/$R$9</f>
        <v>0.00778916979579851</v>
      </c>
      <c r="T28" s="311" t="n">
        <v>442.381</v>
      </c>
      <c r="U28" s="307" t="n">
        <v>1271.478</v>
      </c>
      <c r="V28" s="308"/>
      <c r="W28" s="307"/>
      <c r="X28" s="309" t="n">
        <f aca="false">SUM(T28:W28)</f>
        <v>1713.859</v>
      </c>
      <c r="Y28" s="313" t="n">
        <f aca="false">IF(ISERROR(R28/X28-1),"         /0",IF(R28/X28&gt;5,"  *  ",(R28/X28-1)))</f>
        <v>0.0900097382573479</v>
      </c>
    </row>
    <row r="29" customFormat="false" ht="19.65" hidden="false" customHeight="true" outlineLevel="0" collapsed="false">
      <c r="A29" s="305" t="s">
        <v>172</v>
      </c>
      <c r="B29" s="306" t="n">
        <v>247.175</v>
      </c>
      <c r="C29" s="307" t="n">
        <v>140.443</v>
      </c>
      <c r="D29" s="308" t="n">
        <v>0</v>
      </c>
      <c r="E29" s="307" t="n">
        <v>0</v>
      </c>
      <c r="F29" s="309" t="n">
        <f aca="false">SUM(B29:E29)</f>
        <v>387.618</v>
      </c>
      <c r="G29" s="310" t="n">
        <f aca="false">F29/$F$9</f>
        <v>0.00773927876146622</v>
      </c>
      <c r="H29" s="311" t="n">
        <v>318.716</v>
      </c>
      <c r="I29" s="307" t="n">
        <v>136.296</v>
      </c>
      <c r="J29" s="308"/>
      <c r="K29" s="307"/>
      <c r="L29" s="309" t="n">
        <f aca="false">SUM(H29:K29)</f>
        <v>455.012</v>
      </c>
      <c r="M29" s="312" t="n">
        <f aca="false">IF(ISERROR(F29/L29-1),"         /0",(F29/L29-1))</f>
        <v>-0.148114774994945</v>
      </c>
      <c r="N29" s="306" t="n">
        <v>1437.503</v>
      </c>
      <c r="O29" s="307" t="n">
        <v>737.507</v>
      </c>
      <c r="P29" s="308"/>
      <c r="Q29" s="307"/>
      <c r="R29" s="309" t="n">
        <f aca="false">SUM(N29:Q29)</f>
        <v>2175.01</v>
      </c>
      <c r="S29" s="310" t="n">
        <f aca="false">R29/$R$9</f>
        <v>0.0090687402261841</v>
      </c>
      <c r="T29" s="311" t="n">
        <v>1803.677</v>
      </c>
      <c r="U29" s="307" t="n">
        <v>594.782</v>
      </c>
      <c r="V29" s="308"/>
      <c r="W29" s="307"/>
      <c r="X29" s="309" t="n">
        <f aca="false">SUM(T29:W29)</f>
        <v>2398.459</v>
      </c>
      <c r="Y29" s="313" t="n">
        <f aca="false">IF(ISERROR(R29/X29-1),"         /0",IF(R29/X29&gt;5,"  *  ",(R29/X29-1)))</f>
        <v>-0.0931635687747839</v>
      </c>
    </row>
    <row r="30" customFormat="false" ht="19.65" hidden="false" customHeight="true" outlineLevel="0" collapsed="false">
      <c r="A30" s="305" t="s">
        <v>141</v>
      </c>
      <c r="B30" s="306" t="n">
        <v>180.434</v>
      </c>
      <c r="C30" s="307" t="n">
        <v>203.814</v>
      </c>
      <c r="D30" s="308" t="n">
        <v>0</v>
      </c>
      <c r="E30" s="307" t="n">
        <v>0</v>
      </c>
      <c r="F30" s="309" t="n">
        <f aca="false">SUM(B30:E30)</f>
        <v>384.248</v>
      </c>
      <c r="G30" s="310" t="n">
        <f aca="false">F30/$F$9</f>
        <v>0.00767199249141132</v>
      </c>
      <c r="H30" s="311" t="n">
        <v>28.612</v>
      </c>
      <c r="I30" s="307" t="n">
        <v>66.018</v>
      </c>
      <c r="J30" s="308"/>
      <c r="K30" s="307"/>
      <c r="L30" s="309" t="n">
        <f aca="false">SUM(H30:K30)</f>
        <v>94.63</v>
      </c>
      <c r="M30" s="312" t="n">
        <f aca="false">IF(ISERROR(F30/L30-1),"         /0",(F30/L30-1))</f>
        <v>3.06053048716052</v>
      </c>
      <c r="N30" s="306" t="n">
        <v>839.994</v>
      </c>
      <c r="O30" s="307" t="n">
        <v>782.557</v>
      </c>
      <c r="P30" s="308"/>
      <c r="Q30" s="307"/>
      <c r="R30" s="309" t="n">
        <f aca="false">SUM(N30:Q30)</f>
        <v>1622.551</v>
      </c>
      <c r="S30" s="310" t="n">
        <f aca="false">R30/$R$9</f>
        <v>0.00676525327365632</v>
      </c>
      <c r="T30" s="311" t="n">
        <v>267.812</v>
      </c>
      <c r="U30" s="307" t="n">
        <v>173.409</v>
      </c>
      <c r="V30" s="308"/>
      <c r="W30" s="307"/>
      <c r="X30" s="309" t="n">
        <f aca="false">SUM(T30:W30)</f>
        <v>441.221</v>
      </c>
      <c r="Y30" s="313" t="n">
        <f aca="false">IF(ISERROR(R30/X30-1),"         /0",IF(R30/X30&gt;5,"  *  ",(R30/X30-1)))</f>
        <v>2.67741109330698</v>
      </c>
    </row>
    <row r="31" customFormat="false" ht="19.65" hidden="false" customHeight="true" outlineLevel="0" collapsed="false">
      <c r="A31" s="305" t="s">
        <v>136</v>
      </c>
      <c r="B31" s="306" t="n">
        <v>111.994</v>
      </c>
      <c r="C31" s="307" t="n">
        <v>231.866</v>
      </c>
      <c r="D31" s="308" t="n">
        <v>0</v>
      </c>
      <c r="E31" s="307" t="n">
        <v>0</v>
      </c>
      <c r="F31" s="309" t="n">
        <f aca="false">SUM(B31:E31)</f>
        <v>343.86</v>
      </c>
      <c r="G31" s="310" t="n">
        <f aca="false">F31/$F$9</f>
        <v>0.00686559549586906</v>
      </c>
      <c r="H31" s="311" t="n">
        <v>103.781</v>
      </c>
      <c r="I31" s="307" t="n">
        <v>257.487</v>
      </c>
      <c r="J31" s="308"/>
      <c r="K31" s="307"/>
      <c r="L31" s="309" t="n">
        <f aca="false">SUM(H31:K31)</f>
        <v>361.268</v>
      </c>
      <c r="M31" s="312" t="n">
        <f aca="false">IF(ISERROR(F31/L31-1),"         /0",(F31/L31-1))</f>
        <v>-0.0481858343390501</v>
      </c>
      <c r="N31" s="306" t="n">
        <v>533.688</v>
      </c>
      <c r="O31" s="307" t="n">
        <v>1154.183</v>
      </c>
      <c r="P31" s="308"/>
      <c r="Q31" s="307"/>
      <c r="R31" s="309" t="n">
        <f aca="false">SUM(N31:Q31)</f>
        <v>1687.871</v>
      </c>
      <c r="S31" s="310" t="n">
        <f aca="false">R31/$R$9</f>
        <v>0.00703760609574649</v>
      </c>
      <c r="T31" s="311" t="n">
        <v>486.203</v>
      </c>
      <c r="U31" s="307" t="n">
        <v>1224.106</v>
      </c>
      <c r="V31" s="308"/>
      <c r="W31" s="307"/>
      <c r="X31" s="309" t="n">
        <f aca="false">SUM(T31:W31)</f>
        <v>1710.309</v>
      </c>
      <c r="Y31" s="313" t="n">
        <f aca="false">IF(ISERROR(R31/X31-1),"         /0",IF(R31/X31&gt;5,"  *  ",(R31/X31-1)))</f>
        <v>-0.0131192667523824</v>
      </c>
    </row>
    <row r="32" customFormat="false" ht="19.65" hidden="false" customHeight="true" outlineLevel="0" collapsed="false">
      <c r="A32" s="305" t="s">
        <v>146</v>
      </c>
      <c r="B32" s="306" t="n">
        <v>6.452</v>
      </c>
      <c r="C32" s="307" t="n">
        <v>238.58</v>
      </c>
      <c r="D32" s="308" t="n">
        <v>0</v>
      </c>
      <c r="E32" s="307" t="n">
        <v>0</v>
      </c>
      <c r="F32" s="309" t="n">
        <f aca="false">SUM(B32:E32)</f>
        <v>245.032</v>
      </c>
      <c r="G32" s="310" t="n">
        <f aca="false">F32/$F$9</f>
        <v>0.00489237071931538</v>
      </c>
      <c r="H32" s="311" t="n">
        <v>1.209</v>
      </c>
      <c r="I32" s="307" t="n">
        <v>208.525</v>
      </c>
      <c r="J32" s="308"/>
      <c r="K32" s="307"/>
      <c r="L32" s="309" t="n">
        <f aca="false">SUM(H32:K32)</f>
        <v>209.734</v>
      </c>
      <c r="M32" s="312" t="n">
        <f aca="false">IF(ISERROR(F32/L32-1),"         /0",(F32/L32-1))</f>
        <v>0.168298892883367</v>
      </c>
      <c r="N32" s="306" t="n">
        <v>29.201</v>
      </c>
      <c r="O32" s="307" t="n">
        <v>1066.684</v>
      </c>
      <c r="P32" s="308"/>
      <c r="Q32" s="307"/>
      <c r="R32" s="309" t="n">
        <f aca="false">SUM(N32:Q32)</f>
        <v>1095.885</v>
      </c>
      <c r="S32" s="310" t="n">
        <f aca="false">R32/$R$9</f>
        <v>0.00456931066191501</v>
      </c>
      <c r="T32" s="311" t="n">
        <v>34.151</v>
      </c>
      <c r="U32" s="307" t="n">
        <v>979.339</v>
      </c>
      <c r="V32" s="308"/>
      <c r="W32" s="307"/>
      <c r="X32" s="309" t="n">
        <f aca="false">SUM(T32:W32)</f>
        <v>1013.49</v>
      </c>
      <c r="Y32" s="313" t="n">
        <f aca="false">IF(ISERROR(R32/X32-1),"         /0",IF(R32/X32&gt;5,"  *  ",(R32/X32-1)))</f>
        <v>0.081298286120238</v>
      </c>
    </row>
    <row r="33" customFormat="false" ht="19.65" hidden="false" customHeight="true" outlineLevel="0" collapsed="false">
      <c r="A33" s="305" t="s">
        <v>138</v>
      </c>
      <c r="B33" s="306" t="n">
        <v>120.023</v>
      </c>
      <c r="C33" s="307" t="n">
        <v>97.536</v>
      </c>
      <c r="D33" s="308" t="n">
        <v>0</v>
      </c>
      <c r="E33" s="307" t="n">
        <v>0</v>
      </c>
      <c r="F33" s="309" t="n">
        <f aca="false">SUM(B33:E33)</f>
        <v>217.559</v>
      </c>
      <c r="G33" s="310" t="n">
        <f aca="false">F33/$F$9</f>
        <v>0.00434383787147612</v>
      </c>
      <c r="H33" s="311" t="n">
        <v>276.697</v>
      </c>
      <c r="I33" s="307" t="n">
        <v>282.067</v>
      </c>
      <c r="J33" s="308"/>
      <c r="K33" s="307"/>
      <c r="L33" s="309" t="n">
        <f aca="false">SUM(H33:K33)</f>
        <v>558.764</v>
      </c>
      <c r="M33" s="312" t="n">
        <f aca="false">IF(ISERROR(F33/L33-1),"         /0",(F33/L33-1))</f>
        <v>-0.610642417908097</v>
      </c>
      <c r="N33" s="306" t="n">
        <v>502.193</v>
      </c>
      <c r="O33" s="307" t="n">
        <v>367.211</v>
      </c>
      <c r="P33" s="308"/>
      <c r="Q33" s="307"/>
      <c r="R33" s="309" t="n">
        <f aca="false">SUM(N33:Q33)</f>
        <v>869.404</v>
      </c>
      <c r="S33" s="310" t="n">
        <f aca="false">R33/$R$9</f>
        <v>0.00362499438053405</v>
      </c>
      <c r="T33" s="311" t="n">
        <v>1344.332</v>
      </c>
      <c r="U33" s="307" t="n">
        <v>1128.051</v>
      </c>
      <c r="V33" s="308"/>
      <c r="W33" s="307"/>
      <c r="X33" s="309" t="n">
        <f aca="false">SUM(T33:W33)</f>
        <v>2472.383</v>
      </c>
      <c r="Y33" s="313" t="n">
        <f aca="false">IF(ISERROR(R33/X33-1),"         /0",IF(R33/X33&gt;5,"  *  ",(R33/X33-1)))</f>
        <v>-0.648353835146092</v>
      </c>
    </row>
    <row r="34" customFormat="false" ht="19.65" hidden="false" customHeight="true" outlineLevel="0" collapsed="false">
      <c r="A34" s="305" t="s">
        <v>153</v>
      </c>
      <c r="B34" s="306" t="n">
        <v>97.937</v>
      </c>
      <c r="C34" s="307" t="n">
        <v>84.786</v>
      </c>
      <c r="D34" s="308" t="n">
        <v>0</v>
      </c>
      <c r="E34" s="307" t="n">
        <v>0</v>
      </c>
      <c r="F34" s="309" t="n">
        <f aca="false">SUM(B34:E34)</f>
        <v>182.723</v>
      </c>
      <c r="G34" s="310" t="n">
        <f aca="false">F34/$F$9</f>
        <v>0.0036482935083804</v>
      </c>
      <c r="H34" s="311" t="n">
        <v>100.444</v>
      </c>
      <c r="I34" s="307" t="n">
        <v>105.676</v>
      </c>
      <c r="J34" s="308"/>
      <c r="K34" s="307"/>
      <c r="L34" s="309" t="n">
        <f aca="false">SUM(H34:K34)</f>
        <v>206.12</v>
      </c>
      <c r="M34" s="312" t="n">
        <f aca="false">IF(ISERROR(F34/L34-1),"         /0",(F34/L34-1))</f>
        <v>-0.113511546671842</v>
      </c>
      <c r="N34" s="306" t="n">
        <v>573.82</v>
      </c>
      <c r="O34" s="307" t="n">
        <v>642.807</v>
      </c>
      <c r="P34" s="308"/>
      <c r="Q34" s="307"/>
      <c r="R34" s="309" t="n">
        <f aca="false">SUM(N34:Q34)</f>
        <v>1216.627</v>
      </c>
      <c r="S34" s="310" t="n">
        <f aca="false">R34/$R$9</f>
        <v>0.00507274643112523</v>
      </c>
      <c r="T34" s="311" t="n">
        <v>388.409</v>
      </c>
      <c r="U34" s="307" t="n">
        <v>582.012</v>
      </c>
      <c r="V34" s="308"/>
      <c r="W34" s="307"/>
      <c r="X34" s="309" t="n">
        <f aca="false">SUM(T34:W34)</f>
        <v>970.421</v>
      </c>
      <c r="Y34" s="313" t="n">
        <f aca="false">IF(ISERROR(R34/X34-1),"         /0",IF(R34/X34&gt;5,"  *  ",(R34/X34-1)))</f>
        <v>0.253710502967269</v>
      </c>
    </row>
    <row r="35" customFormat="false" ht="19.65" hidden="false" customHeight="true" outlineLevel="0" collapsed="false">
      <c r="A35" s="305" t="s">
        <v>148</v>
      </c>
      <c r="B35" s="306" t="n">
        <v>76.123</v>
      </c>
      <c r="C35" s="307" t="n">
        <v>78.905</v>
      </c>
      <c r="D35" s="308" t="n">
        <v>0</v>
      </c>
      <c r="E35" s="307" t="n">
        <v>0</v>
      </c>
      <c r="F35" s="309" t="n">
        <f aca="false">SUM(B35:E35)</f>
        <v>155.028</v>
      </c>
      <c r="G35" s="310" t="n">
        <f aca="false">F35/$F$9</f>
        <v>0.00309532815254345</v>
      </c>
      <c r="H35" s="311" t="n">
        <v>53.473</v>
      </c>
      <c r="I35" s="307" t="n">
        <v>34.814</v>
      </c>
      <c r="J35" s="308" t="n">
        <v>1.87</v>
      </c>
      <c r="K35" s="307" t="n">
        <v>2.1</v>
      </c>
      <c r="L35" s="309" t="n">
        <f aca="false">SUM(H35:K35)</f>
        <v>92.257</v>
      </c>
      <c r="M35" s="312" t="n">
        <f aca="false">IF(ISERROR(F35/L35-1),"         /0",(F35/L35-1))</f>
        <v>0.6803928157213</v>
      </c>
      <c r="N35" s="306" t="n">
        <v>294.957</v>
      </c>
      <c r="O35" s="307" t="n">
        <v>266.903</v>
      </c>
      <c r="P35" s="308" t="n">
        <v>2.683</v>
      </c>
      <c r="Q35" s="307" t="n">
        <v>4.268</v>
      </c>
      <c r="R35" s="309" t="n">
        <f aca="false">SUM(N35:Q35)</f>
        <v>568.811</v>
      </c>
      <c r="S35" s="310" t="n">
        <f aca="false">R35/$R$9</f>
        <v>0.00237166688741477</v>
      </c>
      <c r="T35" s="311" t="n">
        <v>249.013</v>
      </c>
      <c r="U35" s="307" t="n">
        <v>127.945</v>
      </c>
      <c r="V35" s="308" t="n">
        <v>6.593</v>
      </c>
      <c r="W35" s="307" t="n">
        <v>6.729</v>
      </c>
      <c r="X35" s="309" t="n">
        <f aca="false">SUM(T35:W35)</f>
        <v>390.28</v>
      </c>
      <c r="Y35" s="313" t="n">
        <f aca="false">IF(ISERROR(R35/X35-1),"         /0",IF(R35/X35&gt;5,"  *  ",(R35/X35-1)))</f>
        <v>0.457443373987906</v>
      </c>
    </row>
    <row r="36" customFormat="false" ht="19.65" hidden="false" customHeight="true" outlineLevel="0" collapsed="false">
      <c r="A36" s="305" t="s">
        <v>143</v>
      </c>
      <c r="B36" s="306" t="n">
        <v>113.366</v>
      </c>
      <c r="C36" s="307" t="n">
        <v>31.229</v>
      </c>
      <c r="D36" s="308" t="n">
        <v>0</v>
      </c>
      <c r="E36" s="307" t="n">
        <v>0</v>
      </c>
      <c r="F36" s="309" t="n">
        <f aca="false">SUM(B36:E36)</f>
        <v>144.595</v>
      </c>
      <c r="G36" s="310" t="n">
        <f aca="false">F36/$F$9</f>
        <v>0.00288702024290463</v>
      </c>
      <c r="H36" s="311" t="n">
        <v>52.596</v>
      </c>
      <c r="I36" s="307" t="n">
        <v>35.959</v>
      </c>
      <c r="J36" s="308"/>
      <c r="K36" s="307"/>
      <c r="L36" s="309" t="n">
        <f aca="false">SUM(H36:K36)</f>
        <v>88.555</v>
      </c>
      <c r="M36" s="312" t="n">
        <f aca="false">IF(ISERROR(F36/L36-1),"         /0",(F36/L36-1))</f>
        <v>0.632827056631472</v>
      </c>
      <c r="N36" s="306" t="n">
        <v>397.53</v>
      </c>
      <c r="O36" s="307" t="n">
        <v>178.135</v>
      </c>
      <c r="P36" s="308" t="n">
        <v>0.861</v>
      </c>
      <c r="Q36" s="307" t="n">
        <v>0.9</v>
      </c>
      <c r="R36" s="309" t="n">
        <f aca="false">SUM(N36:Q36)</f>
        <v>577.426</v>
      </c>
      <c r="S36" s="310" t="n">
        <f aca="false">R36/$R$9</f>
        <v>0.00240758727263074</v>
      </c>
      <c r="T36" s="311" t="n">
        <v>267.211</v>
      </c>
      <c r="U36" s="307" t="n">
        <v>191.241</v>
      </c>
      <c r="V36" s="308" t="n">
        <v>0</v>
      </c>
      <c r="W36" s="307" t="n">
        <v>0.018</v>
      </c>
      <c r="X36" s="309" t="n">
        <f aca="false">SUM(T36:W36)</f>
        <v>458.47</v>
      </c>
      <c r="Y36" s="313" t="n">
        <f aca="false">IF(ISERROR(R36/X36-1),"         /0",IF(R36/X36&gt;5,"  *  ",(R36/X36-1)))</f>
        <v>0.25946299648832</v>
      </c>
    </row>
    <row r="37" customFormat="false" ht="19.65" hidden="false" customHeight="true" outlineLevel="0" collapsed="false">
      <c r="A37" s="305" t="s">
        <v>152</v>
      </c>
      <c r="B37" s="306" t="n">
        <v>28.996</v>
      </c>
      <c r="C37" s="307" t="n">
        <v>89.381</v>
      </c>
      <c r="D37" s="308" t="n">
        <v>0</v>
      </c>
      <c r="E37" s="307" t="n">
        <v>0</v>
      </c>
      <c r="F37" s="309" t="n">
        <f aca="false">SUM(B37:E37)</f>
        <v>118.377</v>
      </c>
      <c r="G37" s="310" t="n">
        <f aca="false">F37/$F$9</f>
        <v>0.00236354504162884</v>
      </c>
      <c r="H37" s="311" t="n">
        <v>48.282</v>
      </c>
      <c r="I37" s="307" t="n">
        <v>65.082</v>
      </c>
      <c r="J37" s="308"/>
      <c r="K37" s="307"/>
      <c r="L37" s="309" t="n">
        <f aca="false">SUM(H37:K37)</f>
        <v>113.364</v>
      </c>
      <c r="M37" s="312" t="n">
        <f aca="false">IF(ISERROR(F37/L37-1),"         /0",(F37/L37-1))</f>
        <v>0.0442203874245792</v>
      </c>
      <c r="N37" s="306" t="n">
        <v>203.555</v>
      </c>
      <c r="O37" s="307" t="n">
        <v>397.442</v>
      </c>
      <c r="P37" s="308"/>
      <c r="Q37" s="307"/>
      <c r="R37" s="309" t="n">
        <f aca="false">SUM(N37:Q37)</f>
        <v>600.997</v>
      </c>
      <c r="S37" s="310" t="n">
        <f aca="false">R37/$R$9</f>
        <v>0.00250586694760758</v>
      </c>
      <c r="T37" s="311" t="n">
        <v>315.701</v>
      </c>
      <c r="U37" s="307" t="n">
        <v>251.498</v>
      </c>
      <c r="V37" s="308"/>
      <c r="W37" s="307"/>
      <c r="X37" s="309" t="n">
        <f aca="false">SUM(T37:W37)</f>
        <v>567.199</v>
      </c>
      <c r="Y37" s="313" t="n">
        <f aca="false">IF(ISERROR(R37/X37-1),"         /0",IF(R37/X37&gt;5,"  *  ",(R37/X37-1)))</f>
        <v>0.0595875521642317</v>
      </c>
    </row>
    <row r="38" customFormat="false" ht="19.65" hidden="false" customHeight="true" outlineLevel="0" collapsed="false">
      <c r="A38" s="305" t="s">
        <v>150</v>
      </c>
      <c r="B38" s="306" t="n">
        <v>84.359</v>
      </c>
      <c r="C38" s="307" t="n">
        <v>27.084</v>
      </c>
      <c r="D38" s="308" t="n">
        <v>0</v>
      </c>
      <c r="E38" s="307" t="n">
        <v>0</v>
      </c>
      <c r="F38" s="309" t="n">
        <f aca="false">SUM(B38:E38)</f>
        <v>111.443</v>
      </c>
      <c r="G38" s="310" t="n">
        <f aca="false">F38/$F$9</f>
        <v>0.00222509904858412</v>
      </c>
      <c r="H38" s="311" t="n">
        <v>99.078</v>
      </c>
      <c r="I38" s="307" t="n">
        <v>31.128</v>
      </c>
      <c r="J38" s="308"/>
      <c r="K38" s="307"/>
      <c r="L38" s="309" t="n">
        <f aca="false">SUM(H38:K38)</f>
        <v>130.206</v>
      </c>
      <c r="M38" s="312" t="n">
        <f aca="false">IF(ISERROR(F38/L38-1),"         /0",(F38/L38-1))</f>
        <v>-0.144102422315408</v>
      </c>
      <c r="N38" s="306" t="n">
        <v>427.451</v>
      </c>
      <c r="O38" s="307" t="n">
        <v>27.084</v>
      </c>
      <c r="P38" s="308"/>
      <c r="Q38" s="307"/>
      <c r="R38" s="309" t="n">
        <f aca="false">SUM(N38:Q38)</f>
        <v>454.535</v>
      </c>
      <c r="S38" s="310" t="n">
        <f aca="false">R38/$R$9</f>
        <v>0.00189519121232021</v>
      </c>
      <c r="T38" s="311" t="n">
        <v>276.051</v>
      </c>
      <c r="U38" s="307" t="n">
        <v>56.818</v>
      </c>
      <c r="V38" s="308"/>
      <c r="W38" s="307"/>
      <c r="X38" s="309" t="n">
        <f aca="false">SUM(T38:W38)</f>
        <v>332.869</v>
      </c>
      <c r="Y38" s="313" t="n">
        <f aca="false">IF(ISERROR(R38/X38-1),"         /0",IF(R38/X38&gt;5,"  *  ",(R38/X38-1)))</f>
        <v>0.365507151461987</v>
      </c>
    </row>
    <row r="39" customFormat="false" ht="19.65" hidden="false" customHeight="true" outlineLevel="0" collapsed="false">
      <c r="A39" s="305" t="s">
        <v>173</v>
      </c>
      <c r="B39" s="306" t="n">
        <v>0</v>
      </c>
      <c r="C39" s="307" t="n">
        <v>0</v>
      </c>
      <c r="D39" s="308" t="n">
        <v>73.364</v>
      </c>
      <c r="E39" s="307" t="n">
        <v>37.567</v>
      </c>
      <c r="F39" s="309" t="n">
        <f aca="false">SUM(B39:E39)</f>
        <v>110.931</v>
      </c>
      <c r="G39" s="310" t="n">
        <f aca="false">F39/$F$9</f>
        <v>0.00221487632743631</v>
      </c>
      <c r="H39" s="311"/>
      <c r="I39" s="307"/>
      <c r="J39" s="308"/>
      <c r="K39" s="307"/>
      <c r="L39" s="309" t="n">
        <f aca="false">SUM(H39:K39)</f>
        <v>0</v>
      </c>
      <c r="M39" s="312" t="str">
        <f aca="false">IF(ISERROR(F39/L39-1),"         /0",(F39/L39-1))</f>
        <v>         /0</v>
      </c>
      <c r="N39" s="306"/>
      <c r="O39" s="307"/>
      <c r="P39" s="308" t="n">
        <v>100.519</v>
      </c>
      <c r="Q39" s="307" t="n">
        <v>56.968</v>
      </c>
      <c r="R39" s="309" t="n">
        <f aca="false">SUM(N39:Q39)</f>
        <v>157.487</v>
      </c>
      <c r="S39" s="310" t="n">
        <f aca="false">R39/$R$9</f>
        <v>0.000656644655427357</v>
      </c>
      <c r="T39" s="311"/>
      <c r="U39" s="307"/>
      <c r="V39" s="308"/>
      <c r="W39" s="307"/>
      <c r="X39" s="309" t="n">
        <f aca="false">SUM(T39:W39)</f>
        <v>0</v>
      </c>
      <c r="Y39" s="313" t="str">
        <f aca="false">IF(ISERROR(R39/X39-1),"         /0",IF(R39/X39&gt;5,"  *  ",(R39/X39-1)))</f>
        <v>         /0</v>
      </c>
    </row>
    <row r="40" customFormat="false" ht="19.65" hidden="false" customHeight="true" outlineLevel="0" collapsed="false">
      <c r="A40" s="305" t="s">
        <v>142</v>
      </c>
      <c r="B40" s="306" t="n">
        <v>85.849</v>
      </c>
      <c r="C40" s="307" t="n">
        <v>13.258</v>
      </c>
      <c r="D40" s="308" t="n">
        <v>0</v>
      </c>
      <c r="E40" s="307" t="n">
        <v>0</v>
      </c>
      <c r="F40" s="309" t="n">
        <f aca="false">SUM(B40:E40)</f>
        <v>99.107</v>
      </c>
      <c r="G40" s="310" t="n">
        <f aca="false">F40/$F$9</f>
        <v>0.00197879536092914</v>
      </c>
      <c r="H40" s="311" t="n">
        <v>67.698</v>
      </c>
      <c r="I40" s="307" t="n">
        <v>37.217</v>
      </c>
      <c r="J40" s="308"/>
      <c r="K40" s="307"/>
      <c r="L40" s="309" t="n">
        <f aca="false">SUM(H40:K40)</f>
        <v>104.915</v>
      </c>
      <c r="M40" s="312" t="n">
        <f aca="false">IF(ISERROR(F40/L40-1),"         /0",(F40/L40-1))</f>
        <v>-0.0553591002239908</v>
      </c>
      <c r="N40" s="306" t="n">
        <v>420.747</v>
      </c>
      <c r="O40" s="307" t="n">
        <v>68.206</v>
      </c>
      <c r="P40" s="308" t="n">
        <v>0</v>
      </c>
      <c r="Q40" s="307"/>
      <c r="R40" s="309" t="n">
        <f aca="false">SUM(N40:Q40)</f>
        <v>488.953</v>
      </c>
      <c r="S40" s="310" t="n">
        <f aca="false">R40/$R$9</f>
        <v>0.0020386976334883</v>
      </c>
      <c r="T40" s="311" t="n">
        <v>423.477</v>
      </c>
      <c r="U40" s="307" t="n">
        <v>142.724</v>
      </c>
      <c r="V40" s="308"/>
      <c r="W40" s="307"/>
      <c r="X40" s="309" t="n">
        <f aca="false">SUM(T40:W40)</f>
        <v>566.201</v>
      </c>
      <c r="Y40" s="313" t="n">
        <f aca="false">IF(ISERROR(R40/X40-1),"         /0",IF(R40/X40&gt;5,"  *  ",(R40/X40-1)))</f>
        <v>-0.136432115096935</v>
      </c>
    </row>
    <row r="41" customFormat="false" ht="19.65" hidden="false" customHeight="true" outlineLevel="0" collapsed="false">
      <c r="A41" s="305" t="s">
        <v>149</v>
      </c>
      <c r="B41" s="306" t="n">
        <v>39.119</v>
      </c>
      <c r="C41" s="307" t="n">
        <v>24.77</v>
      </c>
      <c r="D41" s="308" t="n">
        <v>0</v>
      </c>
      <c r="E41" s="307" t="n">
        <v>0</v>
      </c>
      <c r="F41" s="309" t="n">
        <f aca="false">SUM(B41:E41)</f>
        <v>63.889</v>
      </c>
      <c r="G41" s="310" t="n">
        <f aca="false">F41/$F$9</f>
        <v>0.00127562388947705</v>
      </c>
      <c r="H41" s="311" t="n">
        <v>26.758</v>
      </c>
      <c r="I41" s="307" t="n">
        <v>4.8</v>
      </c>
      <c r="J41" s="308"/>
      <c r="K41" s="307"/>
      <c r="L41" s="309" t="n">
        <f aca="false">SUM(H41:K41)</f>
        <v>31.558</v>
      </c>
      <c r="M41" s="312" t="n">
        <f aca="false">IF(ISERROR(F41/L41-1),"         /0",(F41/L41-1))</f>
        <v>1.02449458140567</v>
      </c>
      <c r="N41" s="306" t="n">
        <v>141.273</v>
      </c>
      <c r="O41" s="307" t="n">
        <v>73.061</v>
      </c>
      <c r="P41" s="308"/>
      <c r="Q41" s="307"/>
      <c r="R41" s="309" t="n">
        <f aca="false">SUM(N41:Q41)</f>
        <v>214.334</v>
      </c>
      <c r="S41" s="310" t="n">
        <f aca="false">R41/$R$9</f>
        <v>0.000893669163653934</v>
      </c>
      <c r="T41" s="311" t="n">
        <v>113.531</v>
      </c>
      <c r="U41" s="307" t="n">
        <v>45.314</v>
      </c>
      <c r="V41" s="308" t="n">
        <v>0</v>
      </c>
      <c r="W41" s="307" t="n">
        <v>0</v>
      </c>
      <c r="X41" s="309" t="n">
        <f aca="false">SUM(T41:W41)</f>
        <v>158.845</v>
      </c>
      <c r="Y41" s="313" t="n">
        <f aca="false">IF(ISERROR(R41/X41-1),"         /0",IF(R41/X41&gt;5,"  *  ",(R41/X41-1)))</f>
        <v>0.349327961220057</v>
      </c>
    </row>
    <row r="42" customFormat="false" ht="19.65" hidden="false" customHeight="true" outlineLevel="0" collapsed="false">
      <c r="A42" s="305" t="s">
        <v>157</v>
      </c>
      <c r="B42" s="306" t="n">
        <v>61.035</v>
      </c>
      <c r="C42" s="307" t="n">
        <v>0</v>
      </c>
      <c r="D42" s="308" t="n">
        <v>0</v>
      </c>
      <c r="E42" s="307" t="n">
        <v>0</v>
      </c>
      <c r="F42" s="309" t="n">
        <f aca="false">SUM(B42:E42)</f>
        <v>61.035</v>
      </c>
      <c r="G42" s="310" t="n">
        <f aca="false">F42/$F$9</f>
        <v>0.00121864020557892</v>
      </c>
      <c r="H42" s="311" t="n">
        <v>62.438</v>
      </c>
      <c r="I42" s="307" t="n">
        <v>22.466</v>
      </c>
      <c r="J42" s="308"/>
      <c r="K42" s="307"/>
      <c r="L42" s="309" t="n">
        <f aca="false">SUM(H42:K42)</f>
        <v>84.904</v>
      </c>
      <c r="M42" s="312" t="n">
        <f aca="false">IF(ISERROR(F42/L42-1),"         /0",(F42/L42-1))</f>
        <v>-0.281129275416942</v>
      </c>
      <c r="N42" s="306" t="n">
        <v>326.56</v>
      </c>
      <c r="O42" s="307" t="n">
        <v>43.035</v>
      </c>
      <c r="P42" s="308" t="n">
        <v>0</v>
      </c>
      <c r="Q42" s="307" t="n">
        <v>0</v>
      </c>
      <c r="R42" s="309" t="n">
        <f aca="false">SUM(N42:Q42)</f>
        <v>369.595</v>
      </c>
      <c r="S42" s="310" t="n">
        <f aca="false">R42/$R$9</f>
        <v>0.00154103247520541</v>
      </c>
      <c r="T42" s="311" t="n">
        <v>373.222</v>
      </c>
      <c r="U42" s="307" t="n">
        <v>50.136</v>
      </c>
      <c r="V42" s="308" t="n">
        <v>0</v>
      </c>
      <c r="W42" s="307" t="n">
        <v>0</v>
      </c>
      <c r="X42" s="309" t="n">
        <f aca="false">SUM(T42:W42)</f>
        <v>423.358</v>
      </c>
      <c r="Y42" s="313" t="n">
        <f aca="false">IF(ISERROR(R42/X42-1),"         /0",IF(R42/X42&gt;5,"  *  ",(R42/X42-1)))</f>
        <v>-0.126991813075459</v>
      </c>
    </row>
    <row r="43" customFormat="false" ht="19.65" hidden="false" customHeight="true" outlineLevel="0" collapsed="false">
      <c r="A43" s="305" t="s">
        <v>147</v>
      </c>
      <c r="B43" s="306" t="n">
        <v>47.946</v>
      </c>
      <c r="C43" s="307" t="n">
        <v>1.187</v>
      </c>
      <c r="D43" s="308" t="n">
        <v>0</v>
      </c>
      <c r="E43" s="307" t="n">
        <v>0</v>
      </c>
      <c r="F43" s="309" t="n">
        <f aca="false">SUM(B43:E43)</f>
        <v>49.133</v>
      </c>
      <c r="G43" s="310" t="n">
        <f aca="false">F43/$F$9</f>
        <v>0.00098100187139689</v>
      </c>
      <c r="H43" s="311" t="n">
        <v>57.657</v>
      </c>
      <c r="I43" s="307" t="n">
        <v>5.807</v>
      </c>
      <c r="J43" s="308"/>
      <c r="K43" s="307"/>
      <c r="L43" s="309" t="n">
        <f aca="false">SUM(H43:K43)</f>
        <v>63.464</v>
      </c>
      <c r="M43" s="312" t="n">
        <f aca="false">IF(ISERROR(F43/L43-1),"         /0",(F43/L43-1))</f>
        <v>-0.225813059372243</v>
      </c>
      <c r="N43" s="306" t="n">
        <v>202.556</v>
      </c>
      <c r="O43" s="307" t="n">
        <v>4.41</v>
      </c>
      <c r="P43" s="308"/>
      <c r="Q43" s="307"/>
      <c r="R43" s="309" t="n">
        <f aca="false">SUM(N43:Q43)</f>
        <v>206.966</v>
      </c>
      <c r="S43" s="310" t="n">
        <f aca="false">R43/$R$9</f>
        <v>0.000862948165595753</v>
      </c>
      <c r="T43" s="311" t="n">
        <v>310.039</v>
      </c>
      <c r="U43" s="307" t="n">
        <v>19.981</v>
      </c>
      <c r="V43" s="308"/>
      <c r="W43" s="307"/>
      <c r="X43" s="309" t="n">
        <f aca="false">SUM(T43:W43)</f>
        <v>330.02</v>
      </c>
      <c r="Y43" s="313" t="n">
        <f aca="false">IF(ISERROR(R43/X43-1),"         /0",IF(R43/X43&gt;5,"  *  ",(R43/X43-1)))</f>
        <v>-0.372868311011454</v>
      </c>
    </row>
    <row r="44" customFormat="false" ht="19.65" hidden="false" customHeight="true" outlineLevel="0" collapsed="false">
      <c r="A44" s="314" t="s">
        <v>119</v>
      </c>
      <c r="B44" s="315" t="n">
        <v>22.187</v>
      </c>
      <c r="C44" s="316" t="n">
        <v>0.758</v>
      </c>
      <c r="D44" s="317" t="n">
        <v>17.26</v>
      </c>
      <c r="E44" s="316" t="n">
        <v>2.169</v>
      </c>
      <c r="F44" s="318" t="n">
        <f aca="false">SUM(B44:E44)</f>
        <v>42.374</v>
      </c>
      <c r="G44" s="319" t="n">
        <f aca="false">F44/$F$9</f>
        <v>0.000846049972494491</v>
      </c>
      <c r="H44" s="320" t="n">
        <v>545.469</v>
      </c>
      <c r="I44" s="316" t="n">
        <v>299.826</v>
      </c>
      <c r="J44" s="317" t="n">
        <v>253.527</v>
      </c>
      <c r="K44" s="316" t="n">
        <v>72.42</v>
      </c>
      <c r="L44" s="318" t="n">
        <f aca="false">SUM(H44:K44)</f>
        <v>1171.242</v>
      </c>
      <c r="M44" s="321" t="n">
        <f aca="false">IF(ISERROR(F44/L44-1),"         /0",(F44/L44-1))</f>
        <v>-0.963821311052712</v>
      </c>
      <c r="N44" s="315" t="n">
        <v>81.473</v>
      </c>
      <c r="O44" s="316" t="n">
        <v>7.574</v>
      </c>
      <c r="P44" s="317" t="n">
        <v>107.011</v>
      </c>
      <c r="Q44" s="316" t="n">
        <v>11.976</v>
      </c>
      <c r="R44" s="318" t="n">
        <f aca="false">SUM(N44:Q44)</f>
        <v>208.034</v>
      </c>
      <c r="S44" s="319" t="n">
        <f aca="false">R44/$R$9</f>
        <v>0.000867401209288225</v>
      </c>
      <c r="T44" s="320" t="n">
        <v>1729.667</v>
      </c>
      <c r="U44" s="316" t="n">
        <v>2156.409</v>
      </c>
      <c r="V44" s="317" t="n">
        <v>2389.34</v>
      </c>
      <c r="W44" s="316" t="n">
        <v>578.935</v>
      </c>
      <c r="X44" s="318" t="n">
        <f aca="false">SUM(T44:W44)</f>
        <v>6854.351</v>
      </c>
      <c r="Y44" s="322" t="n">
        <f aca="false">IF(ISERROR(R44/X44-1),"         /0",IF(R44/X44&gt;5,"  *  ",(R44/X44-1)))</f>
        <v>-0.969649351193133</v>
      </c>
    </row>
    <row r="45" customFormat="false" ht="14.95" hidden="false" customHeight="false" outlineLevel="0" collapsed="false">
      <c r="A45" s="260" t="s">
        <v>174</v>
      </c>
    </row>
    <row r="46" customFormat="false" ht="14.3" hidden="false" customHeight="false" outlineLevel="0" collapsed="false">
      <c r="A46" s="260" t="s">
        <v>159</v>
      </c>
    </row>
    <row r="47" customFormat="false" ht="14.3" hidden="false" customHeight="false" outlineLevel="0" collapsed="false">
      <c r="A47" s="261" t="s">
        <v>13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5:Y65536 M45:M65536 Y3 M3">
    <cfRule type="cellIs" priority="2" operator="lessThan" aboveAverage="0" equalAverage="0" bottom="0" percent="0" rank="0" text="" dxfId="18">
      <formula>0</formula>
    </cfRule>
  </conditionalFormatting>
  <conditionalFormatting sqref="Y9:Y44 M9:M44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Q1"/>
    </sheetView>
  </sheetViews>
  <sheetFormatPr defaultColWidth="9.1015625" defaultRowHeight="14.3" zeroHeight="false" outlineLevelRow="0" outlineLevelCol="0"/>
  <cols>
    <col collapsed="false" customWidth="true" hidden="false" outlineLevel="0" max="1" min="1" style="336" width="15.87"/>
    <col collapsed="false" customWidth="true" hidden="false" outlineLevel="0" max="2" min="2" style="336" width="12.21"/>
    <col collapsed="false" customWidth="true" hidden="false" outlineLevel="0" max="3" min="3" style="336" width="11.66"/>
    <col collapsed="false" customWidth="true" hidden="false" outlineLevel="0" max="4" min="4" style="336" width="11.32"/>
    <col collapsed="false" customWidth="true" hidden="false" outlineLevel="0" max="5" min="5" style="336" width="10.2"/>
    <col collapsed="false" customWidth="true" hidden="false" outlineLevel="0" max="8" min="6" style="336" width="11.32"/>
    <col collapsed="false" customWidth="true" hidden="false" outlineLevel="0" max="9" min="9" style="336" width="8.99"/>
    <col collapsed="false" customWidth="true" hidden="false" outlineLevel="0" max="11" min="10" style="336" width="11.32"/>
    <col collapsed="false" customWidth="true" hidden="false" outlineLevel="0" max="12" min="12" style="336" width="12.32"/>
    <col collapsed="false" customWidth="true" hidden="false" outlineLevel="0" max="13" min="13" style="336" width="10.66"/>
    <col collapsed="false" customWidth="true" hidden="false" outlineLevel="0" max="14" min="14" style="336" width="12.21"/>
    <col collapsed="false" customWidth="true" hidden="false" outlineLevel="0" max="15" min="15" style="336" width="11.32"/>
    <col collapsed="false" customWidth="true" hidden="false" outlineLevel="0" max="16" min="16" style="336" width="12.32"/>
    <col collapsed="false" customWidth="false" hidden="false" outlineLevel="0" max="257" min="17" style="336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37" t="s">
        <v>175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</row>
    <row r="4" customFormat="false" ht="19.15" hidden="false" customHeight="true" outlineLevel="0" collapsed="false">
      <c r="A4" s="338" t="s">
        <v>4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342" customFormat="true" ht="20.45" hidden="false" customHeight="true" outlineLevel="0" collapsed="false">
      <c r="A5" s="339" t="s">
        <v>176</v>
      </c>
      <c r="B5" s="340" t="s">
        <v>100</v>
      </c>
      <c r="C5" s="340"/>
      <c r="D5" s="340"/>
      <c r="E5" s="340"/>
      <c r="F5" s="340"/>
      <c r="G5" s="340"/>
      <c r="H5" s="340"/>
      <c r="I5" s="340"/>
      <c r="J5" s="341" t="s">
        <v>101</v>
      </c>
      <c r="K5" s="341"/>
      <c r="L5" s="341"/>
      <c r="M5" s="341"/>
      <c r="N5" s="341"/>
      <c r="O5" s="341"/>
      <c r="P5" s="341"/>
      <c r="Q5" s="341"/>
    </row>
    <row r="6" s="344" customFormat="true" ht="28.9" hidden="false" customHeight="true" outlineLevel="0" collapsed="false">
      <c r="A6" s="339"/>
      <c r="B6" s="343" t="s">
        <v>102</v>
      </c>
      <c r="C6" s="343"/>
      <c r="D6" s="343"/>
      <c r="E6" s="216" t="s">
        <v>103</v>
      </c>
      <c r="F6" s="343" t="s">
        <v>104</v>
      </c>
      <c r="G6" s="343"/>
      <c r="H6" s="343"/>
      <c r="I6" s="217" t="s">
        <v>105</v>
      </c>
      <c r="J6" s="343" t="s">
        <v>106</v>
      </c>
      <c r="K6" s="343"/>
      <c r="L6" s="343"/>
      <c r="M6" s="216" t="s">
        <v>103</v>
      </c>
      <c r="N6" s="343" t="s">
        <v>107</v>
      </c>
      <c r="O6" s="343"/>
      <c r="P6" s="343"/>
      <c r="Q6" s="216" t="s">
        <v>105</v>
      </c>
    </row>
    <row r="7" s="345" customFormat="true" ht="22.7" hidden="false" customHeight="true" outlineLevel="0" collapsed="false">
      <c r="A7" s="339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53" customFormat="true" ht="18" hidden="false" customHeight="true" outlineLevel="0" collapsed="false">
      <c r="A8" s="346" t="s">
        <v>177</v>
      </c>
      <c r="B8" s="347" t="n">
        <f aca="false">SUM(B9:B59)</f>
        <v>1603533</v>
      </c>
      <c r="C8" s="348" t="n">
        <f aca="false">SUM(C9:C59)</f>
        <v>70357</v>
      </c>
      <c r="D8" s="348" t="n">
        <f aca="false">C8+B8</f>
        <v>1673890</v>
      </c>
      <c r="E8" s="349" t="n">
        <f aca="false">D8/$D$8</f>
        <v>1</v>
      </c>
      <c r="F8" s="348" t="n">
        <f aca="false">SUM(F9:F59)</f>
        <v>1576038</v>
      </c>
      <c r="G8" s="348" t="n">
        <f aca="false">SUM(G9:G59)</f>
        <v>66434</v>
      </c>
      <c r="H8" s="348" t="n">
        <f aca="false">G8+F8</f>
        <v>1642472</v>
      </c>
      <c r="I8" s="350" t="n">
        <f aca="false">(D8/H8-1)</f>
        <v>0.0191284843820778</v>
      </c>
      <c r="J8" s="351" t="n">
        <f aca="false">SUM(J9:J59)</f>
        <v>7783348</v>
      </c>
      <c r="K8" s="348" t="n">
        <f aca="false">SUM(K9:K59)</f>
        <v>346980</v>
      </c>
      <c r="L8" s="348" t="n">
        <f aca="false">K8+J8</f>
        <v>8130328</v>
      </c>
      <c r="M8" s="349" t="n">
        <f aca="false">(L8/$L$8)</f>
        <v>1</v>
      </c>
      <c r="N8" s="348" t="n">
        <f aca="false">SUM(N9:N59)</f>
        <v>7394707</v>
      </c>
      <c r="O8" s="348" t="n">
        <f aca="false">SUM(O9:O59)</f>
        <v>339755</v>
      </c>
      <c r="P8" s="348" t="n">
        <f aca="false">O8+N8</f>
        <v>7734462</v>
      </c>
      <c r="Q8" s="352" t="n">
        <f aca="false">(L8/P8-1)</f>
        <v>0.0511820990264094</v>
      </c>
    </row>
    <row r="9" s="361" customFormat="true" ht="18" hidden="false" customHeight="true" outlineLevel="0" collapsed="false">
      <c r="A9" s="354" t="s">
        <v>178</v>
      </c>
      <c r="B9" s="355" t="n">
        <v>232926</v>
      </c>
      <c r="C9" s="356" t="n">
        <v>62</v>
      </c>
      <c r="D9" s="356" t="n">
        <f aca="false">C9+B9</f>
        <v>232988</v>
      </c>
      <c r="E9" s="357" t="n">
        <f aca="false">D9/$D$8</f>
        <v>0.139189552479554</v>
      </c>
      <c r="F9" s="358" t="n">
        <v>243698</v>
      </c>
      <c r="G9" s="356" t="n">
        <v>165</v>
      </c>
      <c r="H9" s="356" t="n">
        <f aca="false">G9+F9</f>
        <v>243863</v>
      </c>
      <c r="I9" s="359" t="n">
        <f aca="false">(D9/H9-1)</f>
        <v>-0.044594710964763</v>
      </c>
      <c r="J9" s="358" t="n">
        <v>1120311</v>
      </c>
      <c r="K9" s="356" t="n">
        <v>340</v>
      </c>
      <c r="L9" s="356" t="n">
        <f aca="false">K9+J9</f>
        <v>1120651</v>
      </c>
      <c r="M9" s="359" t="n">
        <f aca="false">(L9/$L$8)</f>
        <v>0.137835890507738</v>
      </c>
      <c r="N9" s="358" t="n">
        <v>1095553</v>
      </c>
      <c r="O9" s="356" t="n">
        <v>6902</v>
      </c>
      <c r="P9" s="356" t="n">
        <f aca="false">O9+N9</f>
        <v>1102455</v>
      </c>
      <c r="Q9" s="360" t="n">
        <f aca="false">(L9/P9-1)</f>
        <v>0.0165049820627599</v>
      </c>
    </row>
    <row r="10" s="361" customFormat="true" ht="18" hidden="false" customHeight="true" outlineLevel="0" collapsed="false">
      <c r="A10" s="354" t="s">
        <v>179</v>
      </c>
      <c r="B10" s="355" t="n">
        <v>182325</v>
      </c>
      <c r="C10" s="356" t="n">
        <v>111</v>
      </c>
      <c r="D10" s="356" t="n">
        <f aca="false">C10+B10</f>
        <v>182436</v>
      </c>
      <c r="E10" s="357" t="n">
        <f aca="false">D10/$D$8</f>
        <v>0.108989240631105</v>
      </c>
      <c r="F10" s="358" t="n">
        <v>178112</v>
      </c>
      <c r="G10" s="356" t="n">
        <v>270</v>
      </c>
      <c r="H10" s="356" t="n">
        <f aca="false">G10+F10</f>
        <v>178382</v>
      </c>
      <c r="I10" s="359" t="n">
        <f aca="false">(D10/H10-1)</f>
        <v>0.0227265082799835</v>
      </c>
      <c r="J10" s="358" t="n">
        <v>840750</v>
      </c>
      <c r="K10" s="356" t="n">
        <v>630</v>
      </c>
      <c r="L10" s="356" t="n">
        <f aca="false">K10+J10</f>
        <v>841380</v>
      </c>
      <c r="M10" s="359" t="n">
        <f aca="false">(L10/$L$8)</f>
        <v>0.103486599802616</v>
      </c>
      <c r="N10" s="358" t="n">
        <v>774809</v>
      </c>
      <c r="O10" s="356" t="n">
        <v>680</v>
      </c>
      <c r="P10" s="356" t="n">
        <f aca="false">O10+N10</f>
        <v>775489</v>
      </c>
      <c r="Q10" s="360" t="n">
        <f aca="false">(L10/P10-1)</f>
        <v>0.0849670337038953</v>
      </c>
    </row>
    <row r="11" s="361" customFormat="true" ht="18" hidden="false" customHeight="true" outlineLevel="0" collapsed="false">
      <c r="A11" s="354" t="s">
        <v>180</v>
      </c>
      <c r="B11" s="355" t="n">
        <v>123926</v>
      </c>
      <c r="C11" s="356" t="n">
        <v>202</v>
      </c>
      <c r="D11" s="356" t="n">
        <f aca="false">C11+B11</f>
        <v>124128</v>
      </c>
      <c r="E11" s="357" t="n">
        <f aca="false">D11/$D$8</f>
        <v>0.0741554104511049</v>
      </c>
      <c r="F11" s="358" t="n">
        <v>143026</v>
      </c>
      <c r="G11" s="356" t="n">
        <v>80</v>
      </c>
      <c r="H11" s="356" t="n">
        <f aca="false">G11+F11</f>
        <v>143106</v>
      </c>
      <c r="I11" s="359" t="n">
        <f aca="false">(D11/H11-1)</f>
        <v>-0.132614984696658</v>
      </c>
      <c r="J11" s="358" t="n">
        <v>669550</v>
      </c>
      <c r="K11" s="356" t="n">
        <v>2854</v>
      </c>
      <c r="L11" s="356" t="n">
        <f aca="false">K11+J11</f>
        <v>672404</v>
      </c>
      <c r="M11" s="359" t="n">
        <f aca="false">(L11/$L$8)</f>
        <v>0.0827031824546316</v>
      </c>
      <c r="N11" s="358" t="n">
        <v>690517</v>
      </c>
      <c r="O11" s="356" t="n">
        <v>5732</v>
      </c>
      <c r="P11" s="356" t="n">
        <f aca="false">O11+N11</f>
        <v>696249</v>
      </c>
      <c r="Q11" s="360" t="n">
        <f aca="false">(L11/P11-1)</f>
        <v>-0.0342478050237774</v>
      </c>
    </row>
    <row r="12" s="361" customFormat="true" ht="18" hidden="false" customHeight="true" outlineLevel="0" collapsed="false">
      <c r="A12" s="354" t="s">
        <v>181</v>
      </c>
      <c r="B12" s="355" t="n">
        <v>101265</v>
      </c>
      <c r="C12" s="356" t="n">
        <v>733</v>
      </c>
      <c r="D12" s="356" t="n">
        <f aca="false">C12+B12</f>
        <v>101998</v>
      </c>
      <c r="E12" s="357" t="n">
        <f aca="false">D12/$D$8</f>
        <v>0.0609347089713183</v>
      </c>
      <c r="F12" s="358" t="n">
        <v>93989</v>
      </c>
      <c r="G12" s="356" t="n">
        <v>458</v>
      </c>
      <c r="H12" s="356" t="n">
        <f aca="false">G12+F12</f>
        <v>94447</v>
      </c>
      <c r="I12" s="359" t="n">
        <f aca="false">(D12/H12-1)</f>
        <v>0.0799496013637278</v>
      </c>
      <c r="J12" s="358" t="n">
        <v>516288</v>
      </c>
      <c r="K12" s="356" t="n">
        <v>3152</v>
      </c>
      <c r="L12" s="356" t="n">
        <f aca="false">K12+J12</f>
        <v>519440</v>
      </c>
      <c r="M12" s="359" t="n">
        <f aca="false">(L12/$L$8)</f>
        <v>0.0638891813466812</v>
      </c>
      <c r="N12" s="358" t="n">
        <v>453480</v>
      </c>
      <c r="O12" s="356" t="n">
        <v>4490</v>
      </c>
      <c r="P12" s="356" t="n">
        <f aca="false">O12+N12</f>
        <v>457970</v>
      </c>
      <c r="Q12" s="360" t="n">
        <f aca="false">(L12/P12-1)</f>
        <v>0.134222765683342</v>
      </c>
    </row>
    <row r="13" s="361" customFormat="true" ht="18" hidden="false" customHeight="true" outlineLevel="0" collapsed="false">
      <c r="A13" s="354" t="s">
        <v>182</v>
      </c>
      <c r="B13" s="355" t="n">
        <v>82835</v>
      </c>
      <c r="C13" s="356" t="n">
        <v>75</v>
      </c>
      <c r="D13" s="356" t="n">
        <f aca="false">C13+B13</f>
        <v>82910</v>
      </c>
      <c r="E13" s="357" t="n">
        <f aca="false">D13/$D$8</f>
        <v>0.0495313312105336</v>
      </c>
      <c r="F13" s="358" t="n">
        <v>75941</v>
      </c>
      <c r="G13" s="356" t="n">
        <v>191</v>
      </c>
      <c r="H13" s="356" t="n">
        <f aca="false">G13+F13</f>
        <v>76132</v>
      </c>
      <c r="I13" s="359" t="n">
        <f aca="false">(D13/H13-1)</f>
        <v>0.0890295802028056</v>
      </c>
      <c r="J13" s="358" t="n">
        <v>361581</v>
      </c>
      <c r="K13" s="356" t="n">
        <v>623</v>
      </c>
      <c r="L13" s="356" t="n">
        <f aca="false">K13+J13</f>
        <v>362204</v>
      </c>
      <c r="M13" s="359" t="n">
        <f aca="false">(L13/$L$8)</f>
        <v>0.0445497401826839</v>
      </c>
      <c r="N13" s="358" t="n">
        <v>328339</v>
      </c>
      <c r="O13" s="356" t="n">
        <v>397</v>
      </c>
      <c r="P13" s="356" t="n">
        <f aca="false">O13+N13</f>
        <v>328736</v>
      </c>
      <c r="Q13" s="360" t="n">
        <f aca="false">(L13/P13-1)</f>
        <v>0.101808137837049</v>
      </c>
    </row>
    <row r="14" s="361" customFormat="true" ht="18" hidden="false" customHeight="true" outlineLevel="0" collapsed="false">
      <c r="A14" s="354" t="s">
        <v>183</v>
      </c>
      <c r="B14" s="355" t="n">
        <v>69021</v>
      </c>
      <c r="C14" s="356" t="n">
        <v>0</v>
      </c>
      <c r="D14" s="356" t="n">
        <f aca="false">C14+B14</f>
        <v>69021</v>
      </c>
      <c r="E14" s="357" t="n">
        <f aca="false">D14/$D$8</f>
        <v>0.0412338923107253</v>
      </c>
      <c r="F14" s="358" t="n">
        <v>55985</v>
      </c>
      <c r="G14" s="356" t="n">
        <v>585</v>
      </c>
      <c r="H14" s="356" t="n">
        <f aca="false">G14+F14</f>
        <v>56570</v>
      </c>
      <c r="I14" s="359" t="n">
        <f aca="false">(D14/H14-1)</f>
        <v>0.220098992398798</v>
      </c>
      <c r="J14" s="358" t="n">
        <v>301363</v>
      </c>
      <c r="K14" s="356" t="n">
        <v>744</v>
      </c>
      <c r="L14" s="356" t="n">
        <f aca="false">K14+J14</f>
        <v>302107</v>
      </c>
      <c r="M14" s="359" t="n">
        <f aca="false">(L14/$L$8)</f>
        <v>0.0371580334766322</v>
      </c>
      <c r="N14" s="358" t="n">
        <v>251272</v>
      </c>
      <c r="O14" s="356" t="n">
        <v>1434</v>
      </c>
      <c r="P14" s="356" t="n">
        <f aca="false">O14+N14</f>
        <v>252706</v>
      </c>
      <c r="Q14" s="360" t="n">
        <f aca="false">(L14/P14-1)</f>
        <v>0.195488037482292</v>
      </c>
    </row>
    <row r="15" s="361" customFormat="true" ht="18" hidden="false" customHeight="true" outlineLevel="0" collapsed="false">
      <c r="A15" s="354" t="s">
        <v>184</v>
      </c>
      <c r="B15" s="355" t="n">
        <v>60511</v>
      </c>
      <c r="C15" s="356" t="n">
        <v>271</v>
      </c>
      <c r="D15" s="356" t="n">
        <f aca="false">C15+B15</f>
        <v>60782</v>
      </c>
      <c r="E15" s="357" t="n">
        <f aca="false">D15/$D$8</f>
        <v>0.0363118245523899</v>
      </c>
      <c r="F15" s="358" t="n">
        <v>63473</v>
      </c>
      <c r="G15" s="356" t="n">
        <v>613</v>
      </c>
      <c r="H15" s="356" t="n">
        <f aca="false">G15+F15</f>
        <v>64086</v>
      </c>
      <c r="I15" s="359" t="n">
        <f aca="false">(D15/H15-1)</f>
        <v>-0.0515557219985644</v>
      </c>
      <c r="J15" s="358" t="n">
        <v>299774</v>
      </c>
      <c r="K15" s="356" t="n">
        <v>3768</v>
      </c>
      <c r="L15" s="356" t="n">
        <f aca="false">K15+J15</f>
        <v>303542</v>
      </c>
      <c r="M15" s="359" t="n">
        <f aca="false">(L15/$L$8)</f>
        <v>0.037334533120927</v>
      </c>
      <c r="N15" s="358" t="n">
        <v>294183</v>
      </c>
      <c r="O15" s="356" t="n">
        <v>1339</v>
      </c>
      <c r="P15" s="356" t="n">
        <f aca="false">O15+N15</f>
        <v>295522</v>
      </c>
      <c r="Q15" s="360" t="n">
        <f aca="false">(L15/P15-1)</f>
        <v>0.0271384194746922</v>
      </c>
    </row>
    <row r="16" s="361" customFormat="true" ht="18" hidden="false" customHeight="true" outlineLevel="0" collapsed="false">
      <c r="A16" s="354" t="s">
        <v>185</v>
      </c>
      <c r="B16" s="355" t="n">
        <v>45122</v>
      </c>
      <c r="C16" s="356" t="n">
        <v>9</v>
      </c>
      <c r="D16" s="356" t="n">
        <f aca="false">C16+B16</f>
        <v>45131</v>
      </c>
      <c r="E16" s="357" t="n">
        <f aca="false">D16/$D$8</f>
        <v>0.0269617477850994</v>
      </c>
      <c r="F16" s="358" t="n">
        <v>40174</v>
      </c>
      <c r="G16" s="356" t="n">
        <v>175</v>
      </c>
      <c r="H16" s="356" t="n">
        <f aca="false">G16+F16</f>
        <v>40349</v>
      </c>
      <c r="I16" s="359" t="n">
        <f aca="false">(D16/H16-1)</f>
        <v>0.118515948350641</v>
      </c>
      <c r="J16" s="358" t="n">
        <v>232861</v>
      </c>
      <c r="K16" s="356" t="n">
        <v>59</v>
      </c>
      <c r="L16" s="356" t="n">
        <f aca="false">K16+J16</f>
        <v>232920</v>
      </c>
      <c r="M16" s="359" t="n">
        <f aca="false">(L16/$L$8)</f>
        <v>0.0286482906962671</v>
      </c>
      <c r="N16" s="358" t="n">
        <v>235208</v>
      </c>
      <c r="O16" s="356" t="n">
        <v>497</v>
      </c>
      <c r="P16" s="356" t="n">
        <f aca="false">O16+N16</f>
        <v>235705</v>
      </c>
      <c r="Q16" s="360" t="n">
        <f aca="false">(L16/P16-1)</f>
        <v>-0.0118156169788507</v>
      </c>
    </row>
    <row r="17" s="361" customFormat="true" ht="18" hidden="false" customHeight="true" outlineLevel="0" collapsed="false">
      <c r="A17" s="354" t="s">
        <v>186</v>
      </c>
      <c r="B17" s="355" t="n">
        <v>32360</v>
      </c>
      <c r="C17" s="356" t="n">
        <v>11719</v>
      </c>
      <c r="D17" s="356" t="n">
        <f aca="false">C17+B17</f>
        <v>44079</v>
      </c>
      <c r="E17" s="357" t="n">
        <f aca="false">D17/$D$8</f>
        <v>0.0263332716008818</v>
      </c>
      <c r="F17" s="358" t="n">
        <v>36935</v>
      </c>
      <c r="G17" s="356" t="n">
        <v>9630</v>
      </c>
      <c r="H17" s="356" t="n">
        <f aca="false">G17+F17</f>
        <v>46565</v>
      </c>
      <c r="I17" s="359" t="n">
        <f aca="false">(D17/H17-1)</f>
        <v>-0.0533877375711371</v>
      </c>
      <c r="J17" s="358" t="n">
        <v>190737</v>
      </c>
      <c r="K17" s="356" t="n">
        <v>54599</v>
      </c>
      <c r="L17" s="356" t="n">
        <f aca="false">K17+J17</f>
        <v>245336</v>
      </c>
      <c r="M17" s="359" t="n">
        <f aca="false">(L17/$L$8)</f>
        <v>0.0301754123572874</v>
      </c>
      <c r="N17" s="358" t="n">
        <v>180981</v>
      </c>
      <c r="O17" s="356" t="n">
        <v>48580</v>
      </c>
      <c r="P17" s="356" t="n">
        <f aca="false">O17+N17</f>
        <v>229561</v>
      </c>
      <c r="Q17" s="360" t="n">
        <f aca="false">(L17/P17-1)</f>
        <v>0.0687181184957375</v>
      </c>
    </row>
    <row r="18" s="361" customFormat="true" ht="18" hidden="false" customHeight="true" outlineLevel="0" collapsed="false">
      <c r="A18" s="354" t="s">
        <v>187</v>
      </c>
      <c r="B18" s="355" t="n">
        <v>43488</v>
      </c>
      <c r="C18" s="356" t="n">
        <v>5</v>
      </c>
      <c r="D18" s="356" t="n">
        <f aca="false">C18+B18</f>
        <v>43493</v>
      </c>
      <c r="E18" s="357" t="n">
        <f aca="false">D18/$D$8</f>
        <v>0.025983188859483</v>
      </c>
      <c r="F18" s="358" t="n">
        <v>40306</v>
      </c>
      <c r="G18" s="356" t="n">
        <v>181</v>
      </c>
      <c r="H18" s="356" t="n">
        <f aca="false">G18+F18</f>
        <v>40487</v>
      </c>
      <c r="I18" s="359" t="n">
        <f aca="false">(D18/H18-1)</f>
        <v>0.0742460542890311</v>
      </c>
      <c r="J18" s="358" t="n">
        <v>203367</v>
      </c>
      <c r="K18" s="356" t="n">
        <v>59</v>
      </c>
      <c r="L18" s="356" t="n">
        <f aca="false">K18+J18</f>
        <v>203426</v>
      </c>
      <c r="M18" s="359" t="n">
        <f aca="false">(L18/$L$8)</f>
        <v>0.0250206387737371</v>
      </c>
      <c r="N18" s="358" t="n">
        <v>162151</v>
      </c>
      <c r="O18" s="356" t="n">
        <v>276</v>
      </c>
      <c r="P18" s="356" t="n">
        <f aca="false">O18+N18</f>
        <v>162427</v>
      </c>
      <c r="Q18" s="360" t="n">
        <f aca="false">(L18/P18-1)</f>
        <v>0.252414931015164</v>
      </c>
    </row>
    <row r="19" s="361" customFormat="true" ht="18" hidden="false" customHeight="true" outlineLevel="0" collapsed="false">
      <c r="A19" s="354" t="s">
        <v>188</v>
      </c>
      <c r="B19" s="355" t="n">
        <v>40968</v>
      </c>
      <c r="C19" s="356" t="n">
        <v>60</v>
      </c>
      <c r="D19" s="356" t="n">
        <f aca="false">C19+B19</f>
        <v>41028</v>
      </c>
      <c r="E19" s="357" t="n">
        <f aca="false">D19/$D$8</f>
        <v>0.0245105711844864</v>
      </c>
      <c r="F19" s="358" t="n">
        <v>42467</v>
      </c>
      <c r="G19" s="356" t="n">
        <v>85</v>
      </c>
      <c r="H19" s="356" t="n">
        <f aca="false">G19+F19</f>
        <v>42552</v>
      </c>
      <c r="I19" s="359" t="n">
        <f aca="false">(D19/H19-1)</f>
        <v>-0.035815002820079</v>
      </c>
      <c r="J19" s="358" t="n">
        <v>187721</v>
      </c>
      <c r="K19" s="356" t="n">
        <v>470</v>
      </c>
      <c r="L19" s="356" t="n">
        <f aca="false">K19+J19</f>
        <v>188191</v>
      </c>
      <c r="M19" s="359" t="n">
        <f aca="false">(L19/$L$8)</f>
        <v>0.023146790633785</v>
      </c>
      <c r="N19" s="358" t="n">
        <v>199327</v>
      </c>
      <c r="O19" s="356" t="n">
        <v>1153</v>
      </c>
      <c r="P19" s="356" t="n">
        <f aca="false">O19+N19</f>
        <v>200480</v>
      </c>
      <c r="Q19" s="360" t="n">
        <f aca="false">(L19/P19-1)</f>
        <v>-0.061297885075818</v>
      </c>
    </row>
    <row r="20" s="361" customFormat="true" ht="18" hidden="false" customHeight="true" outlineLevel="0" collapsed="false">
      <c r="A20" s="354" t="s">
        <v>189</v>
      </c>
      <c r="B20" s="355" t="n">
        <v>32360</v>
      </c>
      <c r="C20" s="356" t="n">
        <v>8</v>
      </c>
      <c r="D20" s="356" t="n">
        <f aca="false">C20+B20</f>
        <v>32368</v>
      </c>
      <c r="E20" s="357" t="n">
        <f aca="false">D20/$D$8</f>
        <v>0.0193369934702997</v>
      </c>
      <c r="F20" s="358" t="n">
        <v>30690</v>
      </c>
      <c r="G20" s="356" t="n">
        <v>2</v>
      </c>
      <c r="H20" s="356" t="n">
        <f aca="false">G20+F20</f>
        <v>30692</v>
      </c>
      <c r="I20" s="359" t="n">
        <f aca="false">(D20/H20-1)</f>
        <v>0.0546070637299623</v>
      </c>
      <c r="J20" s="358" t="n">
        <v>166339</v>
      </c>
      <c r="K20" s="356" t="n">
        <v>23</v>
      </c>
      <c r="L20" s="356" t="n">
        <f aca="false">K20+J20</f>
        <v>166362</v>
      </c>
      <c r="M20" s="359" t="n">
        <f aca="false">(L20/$L$8)</f>
        <v>0.0204619051039515</v>
      </c>
      <c r="N20" s="358" t="n">
        <v>144796</v>
      </c>
      <c r="O20" s="356" t="n">
        <v>130</v>
      </c>
      <c r="P20" s="356" t="n">
        <f aca="false">O20+N20</f>
        <v>144926</v>
      </c>
      <c r="Q20" s="360" t="n">
        <f aca="false">(L20/P20-1)</f>
        <v>0.147909967845659</v>
      </c>
    </row>
    <row r="21" s="361" customFormat="true" ht="18" hidden="false" customHeight="true" outlineLevel="0" collapsed="false">
      <c r="A21" s="354" t="s">
        <v>190</v>
      </c>
      <c r="B21" s="355" t="n">
        <v>26374</v>
      </c>
      <c r="C21" s="356" t="n">
        <v>887</v>
      </c>
      <c r="D21" s="356" t="n">
        <f aca="false">C21+B21</f>
        <v>27261</v>
      </c>
      <c r="E21" s="357" t="n">
        <f aca="false">D21/$D$8</f>
        <v>0.0162860164049012</v>
      </c>
      <c r="F21" s="358" t="n">
        <v>27181</v>
      </c>
      <c r="G21" s="356" t="n">
        <v>1162</v>
      </c>
      <c r="H21" s="356" t="n">
        <f aca="false">G21+F21</f>
        <v>28343</v>
      </c>
      <c r="I21" s="359" t="n">
        <f aca="false">(D21/H21-1)</f>
        <v>-0.0381752108104294</v>
      </c>
      <c r="J21" s="358" t="n">
        <v>124291</v>
      </c>
      <c r="K21" s="356" t="n">
        <v>6031</v>
      </c>
      <c r="L21" s="356" t="n">
        <f aca="false">K21+J21</f>
        <v>130322</v>
      </c>
      <c r="M21" s="359" t="n">
        <f aca="false">(L21/$L$8)</f>
        <v>0.0160291196123945</v>
      </c>
      <c r="N21" s="358" t="n">
        <v>125395</v>
      </c>
      <c r="O21" s="356" t="n">
        <v>5545</v>
      </c>
      <c r="P21" s="356" t="n">
        <f aca="false">O21+N21</f>
        <v>130940</v>
      </c>
      <c r="Q21" s="360" t="n">
        <f aca="false">(L21/P21-1)</f>
        <v>-0.0047197189552467</v>
      </c>
    </row>
    <row r="22" s="361" customFormat="true" ht="18" hidden="false" customHeight="true" outlineLevel="0" collapsed="false">
      <c r="A22" s="354" t="s">
        <v>191</v>
      </c>
      <c r="B22" s="355" t="n">
        <v>24903</v>
      </c>
      <c r="C22" s="356" t="n">
        <v>1002</v>
      </c>
      <c r="D22" s="356" t="n">
        <f aca="false">C22+B22</f>
        <v>25905</v>
      </c>
      <c r="E22" s="357" t="n">
        <f aca="false">D22/$D$8</f>
        <v>0.0154759273309477</v>
      </c>
      <c r="F22" s="358" t="n">
        <v>20848</v>
      </c>
      <c r="G22" s="356" t="n">
        <v>130</v>
      </c>
      <c r="H22" s="356" t="n">
        <f aca="false">G22+F22</f>
        <v>20978</v>
      </c>
      <c r="I22" s="359" t="n">
        <f aca="false">(D22/H22-1)</f>
        <v>0.234865096768043</v>
      </c>
      <c r="J22" s="358" t="n">
        <v>108285</v>
      </c>
      <c r="K22" s="356" t="n">
        <v>1692</v>
      </c>
      <c r="L22" s="356" t="n">
        <f aca="false">K22+J22</f>
        <v>109977</v>
      </c>
      <c r="M22" s="359" t="n">
        <f aca="false">(L22/$L$8)</f>
        <v>0.0135267605439781</v>
      </c>
      <c r="N22" s="358" t="n">
        <v>97467</v>
      </c>
      <c r="O22" s="356" t="n">
        <v>1453</v>
      </c>
      <c r="P22" s="356" t="n">
        <f aca="false">O22+N22</f>
        <v>98920</v>
      </c>
      <c r="Q22" s="360" t="n">
        <f aca="false">(L22/P22-1)</f>
        <v>0.111777193691872</v>
      </c>
    </row>
    <row r="23" s="361" customFormat="true" ht="18" hidden="false" customHeight="true" outlineLevel="0" collapsed="false">
      <c r="A23" s="354" t="s">
        <v>192</v>
      </c>
      <c r="B23" s="355" t="n">
        <v>24888</v>
      </c>
      <c r="C23" s="356" t="n">
        <v>4</v>
      </c>
      <c r="D23" s="356" t="n">
        <f aca="false">C23+B23</f>
        <v>24892</v>
      </c>
      <c r="E23" s="357" t="n">
        <f aca="false">D23/$D$8</f>
        <v>0.0148707501687686</v>
      </c>
      <c r="F23" s="358" t="n">
        <v>24538</v>
      </c>
      <c r="G23" s="356" t="n">
        <v>1</v>
      </c>
      <c r="H23" s="356" t="n">
        <f aca="false">G23+F23</f>
        <v>24539</v>
      </c>
      <c r="I23" s="359" t="n">
        <f aca="false">(D23/H23-1)</f>
        <v>0.0143852642731979</v>
      </c>
      <c r="J23" s="358" t="n">
        <v>127027</v>
      </c>
      <c r="K23" s="356" t="n">
        <v>93</v>
      </c>
      <c r="L23" s="356" t="n">
        <f aca="false">K23+J23</f>
        <v>127120</v>
      </c>
      <c r="M23" s="359" t="n">
        <f aca="false">(L23/$L$8)</f>
        <v>0.0156352855628949</v>
      </c>
      <c r="N23" s="358" t="n">
        <v>122370</v>
      </c>
      <c r="O23" s="356" t="n">
        <v>90</v>
      </c>
      <c r="P23" s="356" t="n">
        <f aca="false">O23+N23</f>
        <v>122460</v>
      </c>
      <c r="Q23" s="360" t="n">
        <f aca="false">(L23/P23-1)</f>
        <v>0.038053241874898</v>
      </c>
    </row>
    <row r="24" s="361" customFormat="true" ht="18" hidden="false" customHeight="true" outlineLevel="0" collapsed="false">
      <c r="A24" s="354" t="s">
        <v>193</v>
      </c>
      <c r="B24" s="355" t="n">
        <v>21873</v>
      </c>
      <c r="C24" s="356" t="n">
        <v>28</v>
      </c>
      <c r="D24" s="356" t="n">
        <f aca="false">C24+B24</f>
        <v>21901</v>
      </c>
      <c r="E24" s="357" t="n">
        <f aca="false">D24/$D$8</f>
        <v>0.0130838944016632</v>
      </c>
      <c r="F24" s="358" t="n">
        <v>15826</v>
      </c>
      <c r="G24" s="356" t="n">
        <v>4</v>
      </c>
      <c r="H24" s="356" t="n">
        <f aca="false">G24+F24</f>
        <v>15830</v>
      </c>
      <c r="I24" s="359" t="n">
        <f aca="false">(D24/H24-1)</f>
        <v>0.383512318382818</v>
      </c>
      <c r="J24" s="358" t="n">
        <v>92731</v>
      </c>
      <c r="K24" s="356" t="n">
        <v>223</v>
      </c>
      <c r="L24" s="356" t="n">
        <f aca="false">K24+J24</f>
        <v>92954</v>
      </c>
      <c r="M24" s="359" t="n">
        <f aca="false">(L24/$L$8)</f>
        <v>0.0114329950771974</v>
      </c>
      <c r="N24" s="358" t="n">
        <v>73050</v>
      </c>
      <c r="O24" s="356" t="n">
        <v>386</v>
      </c>
      <c r="P24" s="356" t="n">
        <f aca="false">O24+N24</f>
        <v>73436</v>
      </c>
      <c r="Q24" s="360" t="n">
        <f aca="false">(L24/P24-1)</f>
        <v>0.265782450024511</v>
      </c>
    </row>
    <row r="25" s="361" customFormat="true" ht="18" hidden="false" customHeight="true" outlineLevel="0" collapsed="false">
      <c r="A25" s="354" t="s">
        <v>194</v>
      </c>
      <c r="B25" s="355" t="n">
        <v>18001</v>
      </c>
      <c r="C25" s="356" t="n">
        <v>3</v>
      </c>
      <c r="D25" s="356" t="n">
        <f aca="false">C25+B25</f>
        <v>18004</v>
      </c>
      <c r="E25" s="357" t="n">
        <f aca="false">D25/$D$8</f>
        <v>0.0107557844302792</v>
      </c>
      <c r="F25" s="358" t="n">
        <v>19729</v>
      </c>
      <c r="G25" s="356" t="n">
        <v>21</v>
      </c>
      <c r="H25" s="356" t="n">
        <f aca="false">G25+F25</f>
        <v>19750</v>
      </c>
      <c r="I25" s="359" t="n">
        <f aca="false">(D25/H25-1)</f>
        <v>-0.0884050632911393</v>
      </c>
      <c r="J25" s="358" t="n">
        <v>92902</v>
      </c>
      <c r="K25" s="356" t="n">
        <v>44</v>
      </c>
      <c r="L25" s="356" t="n">
        <f aca="false">K25+J25</f>
        <v>92946</v>
      </c>
      <c r="M25" s="359" t="n">
        <f aca="false">(L25/$L$8)</f>
        <v>0.011432011107055</v>
      </c>
      <c r="N25" s="358" t="n">
        <v>108141</v>
      </c>
      <c r="O25" s="356" t="n">
        <v>198</v>
      </c>
      <c r="P25" s="356" t="n">
        <f aca="false">O25+N25</f>
        <v>108339</v>
      </c>
      <c r="Q25" s="360" t="n">
        <f aca="false">(L25/P25-1)</f>
        <v>-0.142081798798217</v>
      </c>
    </row>
    <row r="26" s="361" customFormat="true" ht="18" hidden="false" customHeight="true" outlineLevel="0" collapsed="false">
      <c r="A26" s="354" t="s">
        <v>195</v>
      </c>
      <c r="B26" s="355" t="n">
        <v>16830</v>
      </c>
      <c r="C26" s="356" t="n">
        <v>364</v>
      </c>
      <c r="D26" s="356" t="n">
        <f aca="false">C26+B26</f>
        <v>17194</v>
      </c>
      <c r="E26" s="357" t="n">
        <f aca="false">D26/$D$8</f>
        <v>0.0102718816648645</v>
      </c>
      <c r="F26" s="358" t="n">
        <v>19526</v>
      </c>
      <c r="G26" s="356" t="n">
        <v>480</v>
      </c>
      <c r="H26" s="356" t="n">
        <f aca="false">G26+F26</f>
        <v>20006</v>
      </c>
      <c r="I26" s="359" t="n">
        <f aca="false">(D26/H26-1)</f>
        <v>-0.140557832650205</v>
      </c>
      <c r="J26" s="358" t="n">
        <v>84845</v>
      </c>
      <c r="K26" s="356" t="n">
        <v>1839</v>
      </c>
      <c r="L26" s="356" t="n">
        <f aca="false">K26+J26</f>
        <v>86684</v>
      </c>
      <c r="M26" s="359" t="n">
        <f aca="false">(L26/$L$8)</f>
        <v>0.0106618084780835</v>
      </c>
      <c r="N26" s="358" t="n">
        <v>88691</v>
      </c>
      <c r="O26" s="356" t="n">
        <v>2117</v>
      </c>
      <c r="P26" s="356" t="n">
        <f aca="false">O26+N26</f>
        <v>90808</v>
      </c>
      <c r="Q26" s="360" t="n">
        <f aca="false">(L26/P26-1)</f>
        <v>-0.0454145009250286</v>
      </c>
    </row>
    <row r="27" s="361" customFormat="true" ht="18" hidden="false" customHeight="true" outlineLevel="0" collapsed="false">
      <c r="A27" s="354" t="s">
        <v>196</v>
      </c>
      <c r="B27" s="355" t="n">
        <v>14493</v>
      </c>
      <c r="C27" s="356" t="n">
        <v>2190</v>
      </c>
      <c r="D27" s="356" t="n">
        <f aca="false">C27+B27</f>
        <v>16683</v>
      </c>
      <c r="E27" s="357" t="n">
        <f aca="false">D27/$D$8</f>
        <v>0.00996660473507817</v>
      </c>
      <c r="F27" s="358" t="n">
        <v>15563</v>
      </c>
      <c r="G27" s="356" t="n">
        <v>2741</v>
      </c>
      <c r="H27" s="356" t="n">
        <f aca="false">G27+F27</f>
        <v>18304</v>
      </c>
      <c r="I27" s="359" t="n">
        <f aca="false">(D27/H27-1)</f>
        <v>-0.0885598776223776</v>
      </c>
      <c r="J27" s="358" t="n">
        <v>88917</v>
      </c>
      <c r="K27" s="356" t="n">
        <v>10304</v>
      </c>
      <c r="L27" s="356" t="n">
        <f aca="false">K27+J27</f>
        <v>99221</v>
      </c>
      <c r="M27" s="359" t="n">
        <f aca="false">(L27/$L$8)</f>
        <v>0.0122038126875078</v>
      </c>
      <c r="N27" s="358" t="n">
        <v>84340</v>
      </c>
      <c r="O27" s="356" t="n">
        <v>19648</v>
      </c>
      <c r="P27" s="356" t="n">
        <f aca="false">O27+N27</f>
        <v>103988</v>
      </c>
      <c r="Q27" s="360" t="n">
        <f aca="false">(L27/P27-1)</f>
        <v>-0.0458418279032196</v>
      </c>
    </row>
    <row r="28" s="361" customFormat="true" ht="18" hidden="false" customHeight="true" outlineLevel="0" collapsed="false">
      <c r="A28" s="354" t="s">
        <v>197</v>
      </c>
      <c r="B28" s="355" t="n">
        <v>16509</v>
      </c>
      <c r="C28" s="356" t="n">
        <v>79</v>
      </c>
      <c r="D28" s="356" t="n">
        <f aca="false">C28+B28</f>
        <v>16588</v>
      </c>
      <c r="E28" s="357" t="n">
        <f aca="false">D28/$D$8</f>
        <v>0.00990985070703571</v>
      </c>
      <c r="F28" s="358" t="n">
        <v>15269</v>
      </c>
      <c r="G28" s="356" t="n">
        <v>37</v>
      </c>
      <c r="H28" s="356" t="n">
        <f aca="false">G28+F28</f>
        <v>15306</v>
      </c>
      <c r="I28" s="359" t="n">
        <f aca="false">(D28/H28-1)</f>
        <v>0.0837580033973606</v>
      </c>
      <c r="J28" s="358" t="n">
        <v>74295</v>
      </c>
      <c r="K28" s="356" t="n">
        <v>379</v>
      </c>
      <c r="L28" s="356" t="n">
        <f aca="false">K28+J28</f>
        <v>74674</v>
      </c>
      <c r="M28" s="359" t="n">
        <f aca="false">(L28/$L$8)</f>
        <v>0.00918462330179053</v>
      </c>
      <c r="N28" s="358" t="n">
        <v>71693</v>
      </c>
      <c r="O28" s="356" t="n">
        <v>579</v>
      </c>
      <c r="P28" s="356" t="n">
        <f aca="false">O28+N28</f>
        <v>72272</v>
      </c>
      <c r="Q28" s="360" t="n">
        <f aca="false">(L28/P28-1)</f>
        <v>0.0332355545716183</v>
      </c>
    </row>
    <row r="29" s="361" customFormat="true" ht="18" hidden="false" customHeight="true" outlineLevel="0" collapsed="false">
      <c r="A29" s="354" t="s">
        <v>198</v>
      </c>
      <c r="B29" s="355" t="n">
        <v>16109</v>
      </c>
      <c r="C29" s="356" t="n">
        <v>284</v>
      </c>
      <c r="D29" s="356" t="n">
        <f aca="false">C29+B29</f>
        <v>16393</v>
      </c>
      <c r="E29" s="357" t="n">
        <f aca="false">D29/$D$8</f>
        <v>0.00979335559684328</v>
      </c>
      <c r="F29" s="358" t="n">
        <v>19011</v>
      </c>
      <c r="G29" s="356" t="n">
        <v>315</v>
      </c>
      <c r="H29" s="356" t="n">
        <f aca="false">G29+F29</f>
        <v>19326</v>
      </c>
      <c r="I29" s="359" t="n">
        <f aca="false">(D29/H29-1)</f>
        <v>-0.151764462382283</v>
      </c>
      <c r="J29" s="358" t="n">
        <v>83343</v>
      </c>
      <c r="K29" s="356" t="n">
        <v>1683</v>
      </c>
      <c r="L29" s="356" t="n">
        <f aca="false">K29+J29</f>
        <v>85026</v>
      </c>
      <c r="M29" s="359" t="n">
        <f aca="false">(L29/$L$8)</f>
        <v>0.0104578806660691</v>
      </c>
      <c r="N29" s="358" t="n">
        <v>87796</v>
      </c>
      <c r="O29" s="356" t="n">
        <v>2276</v>
      </c>
      <c r="P29" s="356" t="n">
        <f aca="false">O29+N29</f>
        <v>90072</v>
      </c>
      <c r="Q29" s="360" t="n">
        <f aca="false">(L29/P29-1)</f>
        <v>-0.0560218491873168</v>
      </c>
    </row>
    <row r="30" s="361" customFormat="true" ht="18" hidden="false" customHeight="true" outlineLevel="0" collapsed="false">
      <c r="A30" s="354" t="s">
        <v>199</v>
      </c>
      <c r="B30" s="355" t="n">
        <v>15693</v>
      </c>
      <c r="C30" s="356" t="n">
        <v>89</v>
      </c>
      <c r="D30" s="356" t="n">
        <f aca="false">C30+B30</f>
        <v>15782</v>
      </c>
      <c r="E30" s="357" t="n">
        <f aca="false">D30/$D$8</f>
        <v>0.00942833758490701</v>
      </c>
      <c r="F30" s="358" t="n">
        <v>19169</v>
      </c>
      <c r="G30" s="356" t="n">
        <v>49</v>
      </c>
      <c r="H30" s="356" t="n">
        <f aca="false">G30+F30</f>
        <v>19218</v>
      </c>
      <c r="I30" s="359" t="n">
        <f aca="false">(D30/H30-1)</f>
        <v>-0.178790717036112</v>
      </c>
      <c r="J30" s="358" t="n">
        <v>76465</v>
      </c>
      <c r="K30" s="356" t="n">
        <v>336</v>
      </c>
      <c r="L30" s="356" t="n">
        <f aca="false">K30+J30</f>
        <v>76801</v>
      </c>
      <c r="M30" s="359" t="n">
        <f aca="false">(L30/$L$8)</f>
        <v>0.00944623636340379</v>
      </c>
      <c r="N30" s="358" t="n">
        <v>82159</v>
      </c>
      <c r="O30" s="356" t="n">
        <v>319</v>
      </c>
      <c r="P30" s="356" t="n">
        <f aca="false">O30+N30</f>
        <v>82478</v>
      </c>
      <c r="Q30" s="360" t="n">
        <f aca="false">(L30/P30-1)</f>
        <v>-0.0688304760057228</v>
      </c>
    </row>
    <row r="31" s="361" customFormat="true" ht="18" hidden="false" customHeight="true" outlineLevel="0" collapsed="false">
      <c r="A31" s="354" t="s">
        <v>200</v>
      </c>
      <c r="B31" s="355" t="n">
        <v>15660</v>
      </c>
      <c r="C31" s="356" t="n">
        <v>8</v>
      </c>
      <c r="D31" s="356" t="n">
        <f aca="false">C31+B31</f>
        <v>15668</v>
      </c>
      <c r="E31" s="357" t="n">
        <f aca="false">D31/$D$8</f>
        <v>0.00936023275125606</v>
      </c>
      <c r="F31" s="358" t="n">
        <v>17409</v>
      </c>
      <c r="G31" s="356" t="n">
        <v>4</v>
      </c>
      <c r="H31" s="356" t="n">
        <f aca="false">G31+F31</f>
        <v>17413</v>
      </c>
      <c r="I31" s="359" t="n">
        <f aca="false">(D31/H31-1)</f>
        <v>-0.100212484925056</v>
      </c>
      <c r="J31" s="358" t="n">
        <v>83487</v>
      </c>
      <c r="K31" s="356" t="n">
        <v>48</v>
      </c>
      <c r="L31" s="356" t="n">
        <f aca="false">K31+J31</f>
        <v>83535</v>
      </c>
      <c r="M31" s="359" t="n">
        <f aca="false">(L31/$L$8)</f>
        <v>0.0102744932307774</v>
      </c>
      <c r="N31" s="358" t="n">
        <v>104933</v>
      </c>
      <c r="O31" s="356" t="n">
        <v>54</v>
      </c>
      <c r="P31" s="356" t="n">
        <f aca="false">O31+N31</f>
        <v>104987</v>
      </c>
      <c r="Q31" s="360" t="n">
        <f aca="false">(L31/P31-1)</f>
        <v>-0.20433005991218</v>
      </c>
    </row>
    <row r="32" s="361" customFormat="true" ht="18" hidden="false" customHeight="true" outlineLevel="0" collapsed="false">
      <c r="A32" s="354" t="s">
        <v>201</v>
      </c>
      <c r="B32" s="355" t="n">
        <v>11735</v>
      </c>
      <c r="C32" s="356" t="n">
        <v>3484</v>
      </c>
      <c r="D32" s="356" t="n">
        <f aca="false">C32+B32</f>
        <v>15219</v>
      </c>
      <c r="E32" s="357" t="n">
        <f aca="false">D32/$D$8</f>
        <v>0.00909199529240273</v>
      </c>
      <c r="F32" s="358" t="n">
        <v>6867</v>
      </c>
      <c r="G32" s="356" t="n">
        <v>3134</v>
      </c>
      <c r="H32" s="356" t="n">
        <f aca="false">G32+F32</f>
        <v>10001</v>
      </c>
      <c r="I32" s="359" t="n">
        <f aca="false">(D32/H32-1)</f>
        <v>0.521747825217478</v>
      </c>
      <c r="J32" s="358" t="n">
        <v>55353</v>
      </c>
      <c r="K32" s="356" t="n">
        <v>16228</v>
      </c>
      <c r="L32" s="356" t="n">
        <f aca="false">K32+J32</f>
        <v>71581</v>
      </c>
      <c r="M32" s="359" t="n">
        <f aca="false">(L32/$L$8)</f>
        <v>0.00880419584548126</v>
      </c>
      <c r="N32" s="358" t="n">
        <v>35683</v>
      </c>
      <c r="O32" s="356" t="n">
        <v>16852</v>
      </c>
      <c r="P32" s="356" t="n">
        <f aca="false">O32+N32</f>
        <v>52535</v>
      </c>
      <c r="Q32" s="360" t="n">
        <f aca="false">(L32/P32-1)</f>
        <v>0.362539259541258</v>
      </c>
    </row>
    <row r="33" s="361" customFormat="true" ht="18" hidden="false" customHeight="true" outlineLevel="0" collapsed="false">
      <c r="A33" s="354" t="s">
        <v>202</v>
      </c>
      <c r="B33" s="355" t="n">
        <v>13848</v>
      </c>
      <c r="C33" s="356" t="n">
        <v>20</v>
      </c>
      <c r="D33" s="356" t="n">
        <f aca="false">C33+B33</f>
        <v>13868</v>
      </c>
      <c r="E33" s="357" t="n">
        <f aca="false">D33/$D$8</f>
        <v>0.00828489327255674</v>
      </c>
      <c r="F33" s="358" t="n">
        <v>11554</v>
      </c>
      <c r="G33" s="356" t="n">
        <v>137</v>
      </c>
      <c r="H33" s="356" t="n">
        <f aca="false">G33+F33</f>
        <v>11691</v>
      </c>
      <c r="I33" s="359" t="n">
        <f aca="false">(D33/H33-1)</f>
        <v>0.186211615772817</v>
      </c>
      <c r="J33" s="358" t="n">
        <v>64055</v>
      </c>
      <c r="K33" s="356" t="n">
        <v>269</v>
      </c>
      <c r="L33" s="356" t="n">
        <f aca="false">K33+J33</f>
        <v>64324</v>
      </c>
      <c r="M33" s="359" t="n">
        <f aca="false">(L33/$L$8)</f>
        <v>0.0079116119300476</v>
      </c>
      <c r="N33" s="358" t="n">
        <v>60169</v>
      </c>
      <c r="O33" s="356" t="n">
        <v>636</v>
      </c>
      <c r="P33" s="356" t="n">
        <f aca="false">O33+N33</f>
        <v>60805</v>
      </c>
      <c r="Q33" s="360" t="n">
        <f aca="false">(L33/P33-1)</f>
        <v>0.0578735301373243</v>
      </c>
    </row>
    <row r="34" s="361" customFormat="true" ht="18" hidden="false" customHeight="true" outlineLevel="0" collapsed="false">
      <c r="A34" s="354" t="s">
        <v>203</v>
      </c>
      <c r="B34" s="355" t="n">
        <v>12858</v>
      </c>
      <c r="C34" s="356" t="n">
        <v>188</v>
      </c>
      <c r="D34" s="356" t="n">
        <f aca="false">C34+B34</f>
        <v>13046</v>
      </c>
      <c r="E34" s="357" t="n">
        <f aca="false">D34/$D$8</f>
        <v>0.00779382157728405</v>
      </c>
      <c r="F34" s="358" t="n">
        <v>10110</v>
      </c>
      <c r="G34" s="356" t="n">
        <v>6</v>
      </c>
      <c r="H34" s="356" t="n">
        <f aca="false">G34+F34</f>
        <v>10116</v>
      </c>
      <c r="I34" s="359" t="n">
        <f aca="false">(D34/H34-1)</f>
        <v>0.289640173981811</v>
      </c>
      <c r="J34" s="358" t="n">
        <v>59259</v>
      </c>
      <c r="K34" s="356" t="n">
        <v>2421</v>
      </c>
      <c r="L34" s="356" t="n">
        <f aca="false">K34+J34</f>
        <v>61680</v>
      </c>
      <c r="M34" s="359" t="n">
        <f aca="false">(L34/$L$8)</f>
        <v>0.00758640979798109</v>
      </c>
      <c r="N34" s="358" t="n">
        <v>46451</v>
      </c>
      <c r="O34" s="356" t="n">
        <v>40</v>
      </c>
      <c r="P34" s="356" t="n">
        <f aca="false">O34+N34</f>
        <v>46491</v>
      </c>
      <c r="Q34" s="360" t="n">
        <f aca="false">(L34/P34-1)</f>
        <v>0.326708395173259</v>
      </c>
    </row>
    <row r="35" s="361" customFormat="true" ht="18" hidden="false" customHeight="true" outlineLevel="0" collapsed="false">
      <c r="A35" s="354" t="s">
        <v>204</v>
      </c>
      <c r="B35" s="355" t="n">
        <v>12306</v>
      </c>
      <c r="C35" s="356" t="n">
        <v>0</v>
      </c>
      <c r="D35" s="356" t="n">
        <f aca="false">C35+B35</f>
        <v>12306</v>
      </c>
      <c r="E35" s="357" t="n">
        <f aca="false">D35/$D$8</f>
        <v>0.00735173756937433</v>
      </c>
      <c r="F35" s="358" t="n">
        <v>8920</v>
      </c>
      <c r="G35" s="356" t="n">
        <v>6</v>
      </c>
      <c r="H35" s="356" t="n">
        <f aca="false">G35+F35</f>
        <v>8926</v>
      </c>
      <c r="I35" s="359" t="n">
        <f aca="false">(D35/H35-1)</f>
        <v>0.378669056688326</v>
      </c>
      <c r="J35" s="358" t="n">
        <v>57905</v>
      </c>
      <c r="K35" s="356" t="n">
        <v>25</v>
      </c>
      <c r="L35" s="356" t="n">
        <f aca="false">K35+J35</f>
        <v>57930</v>
      </c>
      <c r="M35" s="359" t="n">
        <f aca="false">(L35/$L$8)</f>
        <v>0.0071251737937264</v>
      </c>
      <c r="N35" s="358" t="n">
        <v>43302</v>
      </c>
      <c r="O35" s="356" t="n">
        <v>56</v>
      </c>
      <c r="P35" s="356" t="n">
        <f aca="false">O35+N35</f>
        <v>43358</v>
      </c>
      <c r="Q35" s="360" t="n">
        <f aca="false">(L35/P35-1)</f>
        <v>0.336085612805019</v>
      </c>
    </row>
    <row r="36" s="361" customFormat="true" ht="18" hidden="false" customHeight="true" outlineLevel="0" collapsed="false">
      <c r="A36" s="354" t="s">
        <v>205</v>
      </c>
      <c r="B36" s="355" t="n">
        <v>11172</v>
      </c>
      <c r="C36" s="356" t="n">
        <v>0</v>
      </c>
      <c r="D36" s="356" t="n">
        <f aca="false">C36+B36</f>
        <v>11172</v>
      </c>
      <c r="E36" s="357" t="n">
        <f aca="false">D36/$D$8</f>
        <v>0.00667427369779376</v>
      </c>
      <c r="F36" s="358" t="n">
        <v>10416</v>
      </c>
      <c r="G36" s="356" t="n">
        <v>2</v>
      </c>
      <c r="H36" s="356" t="n">
        <f aca="false">G36+F36</f>
        <v>10418</v>
      </c>
      <c r="I36" s="359" t="n">
        <f aca="false">(D36/H36-1)</f>
        <v>0.0723747360337876</v>
      </c>
      <c r="J36" s="358" t="n">
        <v>56537</v>
      </c>
      <c r="K36" s="356" t="n">
        <v>29</v>
      </c>
      <c r="L36" s="356" t="n">
        <f aca="false">K36+J36</f>
        <v>56566</v>
      </c>
      <c r="M36" s="359" t="n">
        <f aca="false">(L36/$L$8)</f>
        <v>0.0069574068844455</v>
      </c>
      <c r="N36" s="358" t="n">
        <v>56739</v>
      </c>
      <c r="O36" s="356" t="n">
        <v>65</v>
      </c>
      <c r="P36" s="356" t="n">
        <f aca="false">O36+N36</f>
        <v>56804</v>
      </c>
      <c r="Q36" s="360" t="n">
        <f aca="false">(L36/P36-1)</f>
        <v>-0.00418984578550807</v>
      </c>
    </row>
    <row r="37" s="361" customFormat="true" ht="18" hidden="false" customHeight="true" outlineLevel="0" collapsed="false">
      <c r="A37" s="354" t="s">
        <v>206</v>
      </c>
      <c r="B37" s="355" t="n">
        <v>10517</v>
      </c>
      <c r="C37" s="356" t="n">
        <v>16</v>
      </c>
      <c r="D37" s="356" t="n">
        <f aca="false">C37+B37</f>
        <v>10533</v>
      </c>
      <c r="E37" s="357" t="n">
        <f aca="false">D37/$D$8</f>
        <v>0.0062925281828555</v>
      </c>
      <c r="F37" s="358" t="n">
        <v>11337</v>
      </c>
      <c r="G37" s="356" t="n">
        <v>90</v>
      </c>
      <c r="H37" s="356" t="n">
        <f aca="false">G37+F37</f>
        <v>11427</v>
      </c>
      <c r="I37" s="359" t="n">
        <f aca="false">(D37/H37-1)</f>
        <v>-0.0782357574166448</v>
      </c>
      <c r="J37" s="358" t="n">
        <v>53193</v>
      </c>
      <c r="K37" s="356" t="n">
        <v>56</v>
      </c>
      <c r="L37" s="356" t="n">
        <f aca="false">K37+J37</f>
        <v>53249</v>
      </c>
      <c r="M37" s="359" t="n">
        <f aca="false">(L37/$L$8)</f>
        <v>0.00654942826414875</v>
      </c>
      <c r="N37" s="358" t="n">
        <v>59934</v>
      </c>
      <c r="O37" s="356" t="n">
        <v>347</v>
      </c>
      <c r="P37" s="356" t="n">
        <f aca="false">O37+N37</f>
        <v>60281</v>
      </c>
      <c r="Q37" s="360" t="n">
        <f aca="false">(L37/P37-1)</f>
        <v>-0.116653671969609</v>
      </c>
    </row>
    <row r="38" s="361" customFormat="true" ht="18" hidden="false" customHeight="true" outlineLevel="0" collapsed="false">
      <c r="A38" s="354" t="s">
        <v>207</v>
      </c>
      <c r="B38" s="355" t="n">
        <v>9896</v>
      </c>
      <c r="C38" s="356" t="n">
        <v>14</v>
      </c>
      <c r="D38" s="356" t="n">
        <f aca="false">C38+B38</f>
        <v>9910</v>
      </c>
      <c r="E38" s="357" t="n">
        <f aca="false">D38/$D$8</f>
        <v>0.00592034124106124</v>
      </c>
      <c r="F38" s="358" t="n">
        <v>10786</v>
      </c>
      <c r="G38" s="356" t="n">
        <v>28</v>
      </c>
      <c r="H38" s="356" t="n">
        <f aca="false">G38+F38</f>
        <v>10814</v>
      </c>
      <c r="I38" s="359" t="n">
        <f aca="false">(D38/H38-1)</f>
        <v>-0.0835953393748844</v>
      </c>
      <c r="J38" s="358" t="n">
        <v>49735</v>
      </c>
      <c r="K38" s="356" t="n">
        <v>72</v>
      </c>
      <c r="L38" s="356" t="n">
        <f aca="false">K38+J38</f>
        <v>49807</v>
      </c>
      <c r="M38" s="359" t="n">
        <f aca="false">(L38/$L$8)</f>
        <v>0.00612607511037685</v>
      </c>
      <c r="N38" s="358" t="n">
        <v>47079</v>
      </c>
      <c r="O38" s="356" t="n">
        <v>39</v>
      </c>
      <c r="P38" s="356" t="n">
        <f aca="false">O38+N38</f>
        <v>47118</v>
      </c>
      <c r="Q38" s="360" t="n">
        <f aca="false">(L38/P38-1)</f>
        <v>0.0570694851224585</v>
      </c>
    </row>
    <row r="39" s="361" customFormat="true" ht="18" hidden="false" customHeight="true" outlineLevel="0" collapsed="false">
      <c r="A39" s="354" t="s">
        <v>208</v>
      </c>
      <c r="B39" s="355" t="n">
        <v>9045</v>
      </c>
      <c r="C39" s="356" t="n">
        <v>78</v>
      </c>
      <c r="D39" s="356" t="n">
        <f aca="false">C39+B39</f>
        <v>9123</v>
      </c>
      <c r="E39" s="357" t="n">
        <f aca="false">D39/$D$8</f>
        <v>0.00545017892454104</v>
      </c>
      <c r="F39" s="358" t="n">
        <v>7397</v>
      </c>
      <c r="G39" s="356" t="n">
        <v>80</v>
      </c>
      <c r="H39" s="356" t="n">
        <f aca="false">G39+F39</f>
        <v>7477</v>
      </c>
      <c r="I39" s="359" t="n">
        <f aca="false">(D39/H39-1)</f>
        <v>0.220141768088806</v>
      </c>
      <c r="J39" s="358" t="n">
        <v>39628</v>
      </c>
      <c r="K39" s="356" t="n">
        <v>208</v>
      </c>
      <c r="L39" s="356" t="n">
        <f aca="false">K39+J39</f>
        <v>39836</v>
      </c>
      <c r="M39" s="359" t="n">
        <f aca="false">(L39/$L$8)</f>
        <v>0.00489967932413059</v>
      </c>
      <c r="N39" s="358" t="n">
        <v>35646</v>
      </c>
      <c r="O39" s="356" t="n">
        <v>214</v>
      </c>
      <c r="P39" s="356" t="n">
        <f aca="false">O39+N39</f>
        <v>35860</v>
      </c>
      <c r="Q39" s="360" t="n">
        <f aca="false">(L39/P39-1)</f>
        <v>0.110875627440045</v>
      </c>
    </row>
    <row r="40" s="361" customFormat="true" ht="18" hidden="false" customHeight="true" outlineLevel="0" collapsed="false">
      <c r="A40" s="354" t="s">
        <v>209</v>
      </c>
      <c r="B40" s="355" t="n">
        <v>8673</v>
      </c>
      <c r="C40" s="356" t="n">
        <v>193</v>
      </c>
      <c r="D40" s="356" t="n">
        <f aca="false">C40+B40</f>
        <v>8866</v>
      </c>
      <c r="E40" s="357" t="n">
        <f aca="false">D40/$D$8</f>
        <v>0.00529664434341564</v>
      </c>
      <c r="F40" s="358" t="n">
        <v>5776</v>
      </c>
      <c r="G40" s="356" t="n">
        <v>9</v>
      </c>
      <c r="H40" s="356" t="n">
        <f aca="false">G40+F40</f>
        <v>5785</v>
      </c>
      <c r="I40" s="359" t="n">
        <f aca="false">(D40/H40-1)</f>
        <v>0.532584269662921</v>
      </c>
      <c r="J40" s="358" t="n">
        <v>43719</v>
      </c>
      <c r="K40" s="356" t="n">
        <v>271</v>
      </c>
      <c r="L40" s="356" t="n">
        <f aca="false">K40+J40</f>
        <v>43990</v>
      </c>
      <c r="M40" s="359" t="n">
        <f aca="false">(L40/$L$8)</f>
        <v>0.00541060582057698</v>
      </c>
      <c r="N40" s="358" t="n">
        <v>28033</v>
      </c>
      <c r="O40" s="356" t="n">
        <v>12</v>
      </c>
      <c r="P40" s="356" t="n">
        <f aca="false">O40+N40</f>
        <v>28045</v>
      </c>
      <c r="Q40" s="360" t="n">
        <f aca="false">(L40/P40-1)</f>
        <v>0.568550543768943</v>
      </c>
    </row>
    <row r="41" s="361" customFormat="true" ht="18" hidden="false" customHeight="true" outlineLevel="0" collapsed="false">
      <c r="A41" s="354" t="s">
        <v>210</v>
      </c>
      <c r="B41" s="355" t="n">
        <v>8649</v>
      </c>
      <c r="C41" s="356" t="n">
        <v>11</v>
      </c>
      <c r="D41" s="356" t="n">
        <f aca="false">C41+B41</f>
        <v>8660</v>
      </c>
      <c r="E41" s="357" t="n">
        <f aca="false">D41/$D$8</f>
        <v>0.00517357771418671</v>
      </c>
      <c r="F41" s="358" t="n">
        <v>5272</v>
      </c>
      <c r="G41" s="356" t="n">
        <v>10</v>
      </c>
      <c r="H41" s="356" t="n">
        <f aca="false">G41+F41</f>
        <v>5282</v>
      </c>
      <c r="I41" s="359" t="n">
        <f aca="false">(D41/H41-1)</f>
        <v>0.639530480878455</v>
      </c>
      <c r="J41" s="358" t="n">
        <v>32930</v>
      </c>
      <c r="K41" s="356" t="n">
        <v>23</v>
      </c>
      <c r="L41" s="356" t="n">
        <f aca="false">K41+J41</f>
        <v>32953</v>
      </c>
      <c r="M41" s="359" t="n">
        <f aca="false">(L41/$L$8)</f>
        <v>0.00405309601285459</v>
      </c>
      <c r="N41" s="358" t="n">
        <v>25689</v>
      </c>
      <c r="O41" s="356" t="n">
        <v>62</v>
      </c>
      <c r="P41" s="356" t="n">
        <f aca="false">O41+N41</f>
        <v>25751</v>
      </c>
      <c r="Q41" s="360" t="n">
        <f aca="false">(L41/P41-1)</f>
        <v>0.279678459088967</v>
      </c>
    </row>
    <row r="42" s="361" customFormat="true" ht="18" hidden="false" customHeight="true" outlineLevel="0" collapsed="false">
      <c r="A42" s="354" t="s">
        <v>211</v>
      </c>
      <c r="B42" s="355" t="n">
        <v>8190</v>
      </c>
      <c r="C42" s="356" t="n">
        <v>102</v>
      </c>
      <c r="D42" s="356" t="n">
        <f aca="false">C42+B42</f>
        <v>8292</v>
      </c>
      <c r="E42" s="357" t="n">
        <f aca="false">D42/$D$8</f>
        <v>0.00495373053187485</v>
      </c>
      <c r="F42" s="358" t="n">
        <v>6826</v>
      </c>
      <c r="G42" s="356" t="n">
        <v>71</v>
      </c>
      <c r="H42" s="356" t="n">
        <f aca="false">G42+F42</f>
        <v>6897</v>
      </c>
      <c r="I42" s="359" t="n">
        <f aca="false">(D42/H42-1)</f>
        <v>0.202261852979556</v>
      </c>
      <c r="J42" s="358" t="n">
        <v>41602</v>
      </c>
      <c r="K42" s="356" t="n">
        <v>428</v>
      </c>
      <c r="L42" s="356" t="n">
        <f aca="false">K42+J42</f>
        <v>42030</v>
      </c>
      <c r="M42" s="359" t="n">
        <f aca="false">(L42/$L$8)</f>
        <v>0.00516953313568653</v>
      </c>
      <c r="N42" s="358" t="n">
        <v>35949</v>
      </c>
      <c r="O42" s="356" t="n">
        <v>402</v>
      </c>
      <c r="P42" s="356" t="n">
        <f aca="false">O42+N42</f>
        <v>36351</v>
      </c>
      <c r="Q42" s="360" t="n">
        <f aca="false">(L42/P42-1)</f>
        <v>0.156226788809111</v>
      </c>
    </row>
    <row r="43" s="361" customFormat="true" ht="18" hidden="false" customHeight="true" outlineLevel="0" collapsed="false">
      <c r="A43" s="354" t="s">
        <v>212</v>
      </c>
      <c r="B43" s="355" t="n">
        <v>7360</v>
      </c>
      <c r="C43" s="356" t="n">
        <v>23</v>
      </c>
      <c r="D43" s="356" t="n">
        <f aca="false">C43+B43</f>
        <v>7383</v>
      </c>
      <c r="E43" s="357" t="n">
        <f aca="false">D43/$D$8</f>
        <v>0.0044106840951317</v>
      </c>
      <c r="F43" s="358" t="n">
        <v>5249</v>
      </c>
      <c r="G43" s="356" t="n">
        <v>4</v>
      </c>
      <c r="H43" s="356" t="n">
        <f aca="false">G43+F43</f>
        <v>5253</v>
      </c>
      <c r="I43" s="359" t="n">
        <f aca="false">(D43/H43-1)</f>
        <v>0.405482581382068</v>
      </c>
      <c r="J43" s="358" t="n">
        <v>32451</v>
      </c>
      <c r="K43" s="356" t="n">
        <v>141</v>
      </c>
      <c r="L43" s="356" t="n">
        <f aca="false">K43+J43</f>
        <v>32592</v>
      </c>
      <c r="M43" s="359" t="n">
        <f aca="false">(L43/$L$8)</f>
        <v>0.00400869436017833</v>
      </c>
      <c r="N43" s="358" t="n">
        <v>26095</v>
      </c>
      <c r="O43" s="356" t="n">
        <v>194</v>
      </c>
      <c r="P43" s="356" t="n">
        <f aca="false">O43+N43</f>
        <v>26289</v>
      </c>
      <c r="Q43" s="360" t="n">
        <f aca="false">(L43/P43-1)</f>
        <v>0.239758073719046</v>
      </c>
    </row>
    <row r="44" s="361" customFormat="true" ht="18" hidden="false" customHeight="true" outlineLevel="0" collapsed="false">
      <c r="A44" s="354" t="s">
        <v>213</v>
      </c>
      <c r="B44" s="355" t="n">
        <v>7021</v>
      </c>
      <c r="C44" s="356" t="n">
        <v>17</v>
      </c>
      <c r="D44" s="356" t="n">
        <f aca="false">C44+B44</f>
        <v>7038</v>
      </c>
      <c r="E44" s="357" t="n">
        <f aca="false">D44/$D$8</f>
        <v>0.00420457736171433</v>
      </c>
      <c r="F44" s="358" t="n">
        <v>7830</v>
      </c>
      <c r="G44" s="356"/>
      <c r="H44" s="356" t="n">
        <f aca="false">G44+F44</f>
        <v>7830</v>
      </c>
      <c r="I44" s="359" t="n">
        <f aca="false">(D44/H44-1)</f>
        <v>-0.101149425287356</v>
      </c>
      <c r="J44" s="358" t="n">
        <v>36310</v>
      </c>
      <c r="K44" s="356" t="n">
        <v>31</v>
      </c>
      <c r="L44" s="356" t="n">
        <f aca="false">K44+J44</f>
        <v>36341</v>
      </c>
      <c r="M44" s="359" t="n">
        <f aca="false">(L44/$L$8)</f>
        <v>0.00446980736816522</v>
      </c>
      <c r="N44" s="358" t="n">
        <v>37119</v>
      </c>
      <c r="O44" s="356" t="n">
        <v>34</v>
      </c>
      <c r="P44" s="356" t="n">
        <f aca="false">O44+N44</f>
        <v>37153</v>
      </c>
      <c r="Q44" s="360" t="n">
        <f aca="false">(L44/P44-1)</f>
        <v>-0.0218555702096735</v>
      </c>
    </row>
    <row r="45" s="361" customFormat="true" ht="18" hidden="false" customHeight="true" outlineLevel="0" collapsed="false">
      <c r="A45" s="354" t="s">
        <v>214</v>
      </c>
      <c r="B45" s="355" t="n">
        <v>6609</v>
      </c>
      <c r="C45" s="356" t="n">
        <v>0</v>
      </c>
      <c r="D45" s="356" t="n">
        <f aca="false">C45+B45</f>
        <v>6609</v>
      </c>
      <c r="E45" s="357" t="n">
        <f aca="false">D45/$D$8</f>
        <v>0.00394828811929099</v>
      </c>
      <c r="F45" s="358" t="n">
        <v>5552</v>
      </c>
      <c r="G45" s="356" t="n">
        <v>5</v>
      </c>
      <c r="H45" s="356" t="n">
        <f aca="false">G45+F45</f>
        <v>5557</v>
      </c>
      <c r="I45" s="359" t="n">
        <f aca="false">(D45/H45-1)</f>
        <v>0.189310779197409</v>
      </c>
      <c r="J45" s="358" t="n">
        <v>28749</v>
      </c>
      <c r="K45" s="356" t="n">
        <v>234</v>
      </c>
      <c r="L45" s="356" t="n">
        <f aca="false">K45+J45</f>
        <v>28983</v>
      </c>
      <c r="M45" s="359" t="n">
        <f aca="false">(L45/$L$8)</f>
        <v>0.00356480082968362</v>
      </c>
      <c r="N45" s="358" t="n">
        <v>25952</v>
      </c>
      <c r="O45" s="356" t="n">
        <v>568</v>
      </c>
      <c r="P45" s="356" t="n">
        <f aca="false">O45+N45</f>
        <v>26520</v>
      </c>
      <c r="Q45" s="360" t="n">
        <f aca="false">(L45/P45-1)</f>
        <v>0.0928733031674207</v>
      </c>
    </row>
    <row r="46" s="361" customFormat="true" ht="18" hidden="false" customHeight="true" outlineLevel="0" collapsed="false">
      <c r="A46" s="354" t="s">
        <v>215</v>
      </c>
      <c r="B46" s="355" t="n">
        <v>6499</v>
      </c>
      <c r="C46" s="356" t="n">
        <v>12</v>
      </c>
      <c r="D46" s="356" t="n">
        <f aca="false">C46+B46</f>
        <v>6511</v>
      </c>
      <c r="E46" s="357" t="n">
        <f aca="false">D46/$D$8</f>
        <v>0.00388974185878403</v>
      </c>
      <c r="F46" s="358" t="n">
        <v>6623</v>
      </c>
      <c r="G46" s="356" t="n">
        <v>38</v>
      </c>
      <c r="H46" s="356" t="n">
        <f aca="false">G46+F46</f>
        <v>6661</v>
      </c>
      <c r="I46" s="359" t="n">
        <f aca="false">(D46/H46-1)</f>
        <v>-0.0225191412700796</v>
      </c>
      <c r="J46" s="358" t="n">
        <v>28297</v>
      </c>
      <c r="K46" s="356" t="n">
        <v>97</v>
      </c>
      <c r="L46" s="356" t="n">
        <f aca="false">K46+J46</f>
        <v>28394</v>
      </c>
      <c r="M46" s="359" t="n">
        <f aca="false">(L46/$L$8)</f>
        <v>0.00349235602794869</v>
      </c>
      <c r="N46" s="358" t="n">
        <v>28705</v>
      </c>
      <c r="O46" s="356" t="n">
        <v>156</v>
      </c>
      <c r="P46" s="356" t="n">
        <f aca="false">O46+N46</f>
        <v>28861</v>
      </c>
      <c r="Q46" s="360" t="n">
        <f aca="false">(L46/P46-1)</f>
        <v>-0.0161810055091646</v>
      </c>
    </row>
    <row r="47" s="361" customFormat="true" ht="18" hidden="false" customHeight="true" outlineLevel="0" collapsed="false">
      <c r="A47" s="354" t="s">
        <v>216</v>
      </c>
      <c r="B47" s="355" t="n">
        <v>6301</v>
      </c>
      <c r="C47" s="356" t="n">
        <v>58</v>
      </c>
      <c r="D47" s="356" t="n">
        <f aca="false">C47+B47</f>
        <v>6359</v>
      </c>
      <c r="E47" s="357" t="n">
        <f aca="false">D47/$D$8</f>
        <v>0.00379893541391609</v>
      </c>
      <c r="F47" s="358" t="n">
        <v>6629</v>
      </c>
      <c r="G47" s="356" t="n">
        <v>94</v>
      </c>
      <c r="H47" s="356" t="n">
        <f aca="false">G47+F47</f>
        <v>6723</v>
      </c>
      <c r="I47" s="359" t="n">
        <f aca="false">(D47/H47-1)</f>
        <v>-0.0541424959095642</v>
      </c>
      <c r="J47" s="358" t="n">
        <v>30119</v>
      </c>
      <c r="K47" s="356" t="n">
        <v>162</v>
      </c>
      <c r="L47" s="356" t="n">
        <f aca="false">K47+J47</f>
        <v>30281</v>
      </c>
      <c r="M47" s="359" t="n">
        <f aca="false">(L47/$L$8)</f>
        <v>0.00372444998528965</v>
      </c>
      <c r="N47" s="358" t="n">
        <v>30620</v>
      </c>
      <c r="O47" s="356" t="n">
        <v>493</v>
      </c>
      <c r="P47" s="356" t="n">
        <f aca="false">O47+N47</f>
        <v>31113</v>
      </c>
      <c r="Q47" s="360" t="n">
        <f aca="false">(L47/P47-1)</f>
        <v>-0.026741233567962</v>
      </c>
    </row>
    <row r="48" s="361" customFormat="true" ht="18" hidden="false" customHeight="true" outlineLevel="0" collapsed="false">
      <c r="A48" s="354" t="s">
        <v>217</v>
      </c>
      <c r="B48" s="355" t="n">
        <v>5646</v>
      </c>
      <c r="C48" s="356" t="n">
        <v>45</v>
      </c>
      <c r="D48" s="356" t="n">
        <f aca="false">C48+B48</f>
        <v>5691</v>
      </c>
      <c r="E48" s="357" t="n">
        <f aca="false">D48/$D$8</f>
        <v>0.00339986498515434</v>
      </c>
      <c r="F48" s="358" t="n">
        <v>6187</v>
      </c>
      <c r="G48" s="356" t="n">
        <v>28</v>
      </c>
      <c r="H48" s="356" t="n">
        <f aca="false">G48+F48</f>
        <v>6215</v>
      </c>
      <c r="I48" s="359" t="n">
        <f aca="false">(D48/H48-1)</f>
        <v>-0.0843121480289621</v>
      </c>
      <c r="J48" s="358" t="n">
        <v>27457</v>
      </c>
      <c r="K48" s="356" t="n">
        <v>116</v>
      </c>
      <c r="L48" s="356" t="n">
        <f aca="false">K48+J48</f>
        <v>27573</v>
      </c>
      <c r="M48" s="359" t="n">
        <f aca="false">(L48/$L$8)</f>
        <v>0.00339137609208386</v>
      </c>
      <c r="N48" s="358" t="n">
        <v>29313</v>
      </c>
      <c r="O48" s="356" t="n">
        <v>104</v>
      </c>
      <c r="P48" s="356" t="n">
        <f aca="false">O48+N48</f>
        <v>29417</v>
      </c>
      <c r="Q48" s="360" t="n">
        <f aca="false">(L48/P48-1)</f>
        <v>-0.0626848420981065</v>
      </c>
    </row>
    <row r="49" s="361" customFormat="true" ht="18" hidden="false" customHeight="true" outlineLevel="0" collapsed="false">
      <c r="A49" s="362" t="s">
        <v>218</v>
      </c>
      <c r="B49" s="363" t="n">
        <v>2344</v>
      </c>
      <c r="C49" s="364" t="n">
        <v>2912</v>
      </c>
      <c r="D49" s="364" t="n">
        <f aca="false">C49+B49</f>
        <v>5256</v>
      </c>
      <c r="E49" s="365" t="n">
        <f aca="false">D49/$D$8</f>
        <v>0.00313999127780201</v>
      </c>
      <c r="F49" s="366" t="n">
        <v>1218</v>
      </c>
      <c r="G49" s="364" t="n">
        <v>2116</v>
      </c>
      <c r="H49" s="364" t="n">
        <f aca="false">G49+F49</f>
        <v>3334</v>
      </c>
      <c r="I49" s="367" t="n">
        <f aca="false">(D49/H49-1)</f>
        <v>0.576484703059388</v>
      </c>
      <c r="J49" s="366" t="n">
        <v>11361</v>
      </c>
      <c r="K49" s="364" t="n">
        <v>13206</v>
      </c>
      <c r="L49" s="364" t="n">
        <f aca="false">K49+J49</f>
        <v>24567</v>
      </c>
      <c r="M49" s="367" t="n">
        <f aca="false">(L49/$L$8)</f>
        <v>0.0030216493110733</v>
      </c>
      <c r="N49" s="366" t="n">
        <v>5788</v>
      </c>
      <c r="O49" s="364" t="n">
        <v>11416</v>
      </c>
      <c r="P49" s="364" t="n">
        <f aca="false">O49+N49</f>
        <v>17204</v>
      </c>
      <c r="Q49" s="368" t="n">
        <f aca="false">(L49/P49-1)</f>
        <v>0.427981864682632</v>
      </c>
    </row>
    <row r="50" s="361" customFormat="true" ht="18" hidden="false" customHeight="true" outlineLevel="0" collapsed="false">
      <c r="A50" s="354" t="s">
        <v>219</v>
      </c>
      <c r="B50" s="355" t="n">
        <v>2229</v>
      </c>
      <c r="C50" s="356" t="n">
        <v>2784</v>
      </c>
      <c r="D50" s="356" t="n">
        <f aca="false">C50+B50</f>
        <v>5013</v>
      </c>
      <c r="E50" s="357" t="n">
        <f aca="false">D50/$D$8</f>
        <v>0.0029948204481776</v>
      </c>
      <c r="F50" s="358" t="n">
        <v>2319</v>
      </c>
      <c r="G50" s="356" t="n">
        <v>4056</v>
      </c>
      <c r="H50" s="356" t="n">
        <f aca="false">G50+F50</f>
        <v>6375</v>
      </c>
      <c r="I50" s="359" t="n">
        <f aca="false">(D50/H50-1)</f>
        <v>-0.213647058823529</v>
      </c>
      <c r="J50" s="358" t="n">
        <v>11887</v>
      </c>
      <c r="K50" s="356" t="n">
        <v>18506</v>
      </c>
      <c r="L50" s="356" t="n">
        <f aca="false">K50+J50</f>
        <v>30393</v>
      </c>
      <c r="M50" s="359" t="n">
        <f aca="false">(L50/$L$8)</f>
        <v>0.00373822556728339</v>
      </c>
      <c r="N50" s="358" t="n">
        <v>13229</v>
      </c>
      <c r="O50" s="356" t="n">
        <v>11833</v>
      </c>
      <c r="P50" s="356" t="n">
        <f aca="false">O50+N50</f>
        <v>25062</v>
      </c>
      <c r="Q50" s="360" t="n">
        <f aca="false">(L50/P50-1)</f>
        <v>0.212712473066794</v>
      </c>
    </row>
    <row r="51" s="361" customFormat="true" ht="18" hidden="false" customHeight="true" outlineLevel="0" collapsed="false">
      <c r="A51" s="354" t="s">
        <v>220</v>
      </c>
      <c r="B51" s="355" t="n">
        <v>4932</v>
      </c>
      <c r="C51" s="356" t="n">
        <v>0</v>
      </c>
      <c r="D51" s="356" t="n">
        <f aca="false">C51+B51</f>
        <v>4932</v>
      </c>
      <c r="E51" s="357" t="n">
        <f aca="false">D51/$D$8</f>
        <v>0.00294643017163613</v>
      </c>
      <c r="F51" s="358" t="n">
        <v>4993</v>
      </c>
      <c r="G51" s="356"/>
      <c r="H51" s="356" t="n">
        <f aca="false">G51+F51</f>
        <v>4993</v>
      </c>
      <c r="I51" s="359" t="n">
        <f aca="false">(D51/H51-1)</f>
        <v>-0.0122171039455238</v>
      </c>
      <c r="J51" s="358" t="n">
        <v>29208</v>
      </c>
      <c r="K51" s="356" t="n">
        <v>52</v>
      </c>
      <c r="L51" s="356" t="n">
        <f aca="false">K51+J51</f>
        <v>29260</v>
      </c>
      <c r="M51" s="359" t="n">
        <f aca="false">(L51/$L$8)</f>
        <v>0.00359887079586457</v>
      </c>
      <c r="N51" s="358" t="n">
        <v>30170</v>
      </c>
      <c r="O51" s="356" t="n">
        <v>44</v>
      </c>
      <c r="P51" s="356" t="n">
        <f aca="false">O51+N51</f>
        <v>30214</v>
      </c>
      <c r="Q51" s="360" t="n">
        <f aca="false">(L51/P51-1)</f>
        <v>-0.0315747666644601</v>
      </c>
    </row>
    <row r="52" s="361" customFormat="true" ht="18" hidden="false" customHeight="true" outlineLevel="0" collapsed="false">
      <c r="A52" s="354" t="s">
        <v>221</v>
      </c>
      <c r="B52" s="355" t="n">
        <v>4341</v>
      </c>
      <c r="C52" s="356" t="n">
        <v>468</v>
      </c>
      <c r="D52" s="356" t="n">
        <f aca="false">C52+B52</f>
        <v>4809</v>
      </c>
      <c r="E52" s="357" t="n">
        <f aca="false">D52/$D$8</f>
        <v>0.00287294864059168</v>
      </c>
      <c r="F52" s="358" t="n">
        <v>4143</v>
      </c>
      <c r="G52" s="356" t="n">
        <v>651</v>
      </c>
      <c r="H52" s="356" t="n">
        <f aca="false">G52+F52</f>
        <v>4794</v>
      </c>
      <c r="I52" s="359" t="n">
        <f aca="false">(D52/H52-1)</f>
        <v>0.00312891113892366</v>
      </c>
      <c r="J52" s="358" t="n">
        <v>17270</v>
      </c>
      <c r="K52" s="356" t="n">
        <v>2224</v>
      </c>
      <c r="L52" s="356" t="n">
        <f aca="false">K52+J52</f>
        <v>19494</v>
      </c>
      <c r="M52" s="359" t="n">
        <f aca="false">(L52/$L$8)</f>
        <v>0.00239768924451756</v>
      </c>
      <c r="N52" s="358" t="n">
        <v>16733</v>
      </c>
      <c r="O52" s="356" t="n">
        <v>2712</v>
      </c>
      <c r="P52" s="356" t="n">
        <f aca="false">O52+N52</f>
        <v>19445</v>
      </c>
      <c r="Q52" s="360" t="n">
        <f aca="false">(L52/P52-1)</f>
        <v>0.00251992800205714</v>
      </c>
    </row>
    <row r="53" s="361" customFormat="true" ht="18" hidden="false" customHeight="true" outlineLevel="0" collapsed="false">
      <c r="A53" s="354" t="s">
        <v>222</v>
      </c>
      <c r="B53" s="355" t="n">
        <v>4605</v>
      </c>
      <c r="C53" s="356" t="n">
        <v>0</v>
      </c>
      <c r="D53" s="356" t="n">
        <f aca="false">C53+B53</f>
        <v>4605</v>
      </c>
      <c r="E53" s="357" t="n">
        <f aca="false">D53/$D$8</f>
        <v>0.00275107683300575</v>
      </c>
      <c r="F53" s="358" t="n">
        <v>5035</v>
      </c>
      <c r="G53" s="356" t="n">
        <v>7</v>
      </c>
      <c r="H53" s="356" t="n">
        <f aca="false">G53+F53</f>
        <v>5042</v>
      </c>
      <c r="I53" s="359" t="n">
        <f aca="false">(D53/H53-1)</f>
        <v>-0.0866719555731852</v>
      </c>
      <c r="J53" s="358" t="n">
        <v>22016</v>
      </c>
      <c r="K53" s="356" t="n">
        <v>52</v>
      </c>
      <c r="L53" s="356" t="n">
        <f aca="false">K53+J53</f>
        <v>22068</v>
      </c>
      <c r="M53" s="359" t="n">
        <f aca="false">(L53/$L$8)</f>
        <v>0.00271428163783798</v>
      </c>
      <c r="N53" s="358" t="n">
        <v>25500</v>
      </c>
      <c r="O53" s="356" t="n">
        <v>119</v>
      </c>
      <c r="P53" s="356" t="n">
        <f aca="false">O53+N53</f>
        <v>25619</v>
      </c>
      <c r="Q53" s="360" t="n">
        <f aca="false">(L53/P53-1)</f>
        <v>-0.138608064327257</v>
      </c>
    </row>
    <row r="54" s="361" customFormat="true" ht="18" hidden="false" customHeight="true" outlineLevel="0" collapsed="false">
      <c r="A54" s="362" t="s">
        <v>223</v>
      </c>
      <c r="B54" s="363" t="n">
        <v>3875</v>
      </c>
      <c r="C54" s="364" t="n">
        <v>57</v>
      </c>
      <c r="D54" s="364" t="n">
        <f aca="false">C54+B54</f>
        <v>3932</v>
      </c>
      <c r="E54" s="365" t="n">
        <f aca="false">D54/$D$8</f>
        <v>0.00234901935013651</v>
      </c>
      <c r="F54" s="366" t="n">
        <v>2848</v>
      </c>
      <c r="G54" s="364" t="n">
        <v>59</v>
      </c>
      <c r="H54" s="364" t="n">
        <f aca="false">G54+F54</f>
        <v>2907</v>
      </c>
      <c r="I54" s="367" t="n">
        <f aca="false">(D54/H54-1)</f>
        <v>0.352597179222566</v>
      </c>
      <c r="J54" s="366" t="n">
        <v>16351</v>
      </c>
      <c r="K54" s="364" t="n">
        <v>202</v>
      </c>
      <c r="L54" s="364" t="n">
        <f aca="false">K54+J54</f>
        <v>16553</v>
      </c>
      <c r="M54" s="367" t="n">
        <f aca="false">(L54/$L$8)</f>
        <v>0.00203595722091409</v>
      </c>
      <c r="N54" s="366" t="n">
        <v>15435</v>
      </c>
      <c r="O54" s="364" t="n">
        <v>229</v>
      </c>
      <c r="P54" s="364" t="n">
        <f aca="false">O54+N54</f>
        <v>15664</v>
      </c>
      <c r="Q54" s="368" t="n">
        <f aca="false">(L54/P54-1)</f>
        <v>0.0567543411644536</v>
      </c>
    </row>
    <row r="55" s="361" customFormat="true" ht="18" hidden="false" customHeight="true" outlineLevel="0" collapsed="false">
      <c r="A55" s="354" t="s">
        <v>224</v>
      </c>
      <c r="B55" s="355" t="n">
        <v>3708</v>
      </c>
      <c r="C55" s="356" t="n">
        <v>41</v>
      </c>
      <c r="D55" s="356" t="n">
        <f aca="false">C55+B55</f>
        <v>3749</v>
      </c>
      <c r="E55" s="357" t="n">
        <f aca="false">D55/$D$8</f>
        <v>0.00223969316980208</v>
      </c>
      <c r="F55" s="358" t="n">
        <v>2552</v>
      </c>
      <c r="G55" s="356" t="n">
        <v>30</v>
      </c>
      <c r="H55" s="356" t="n">
        <f aca="false">G55+F55</f>
        <v>2582</v>
      </c>
      <c r="I55" s="359" t="n">
        <f aca="false">(D55/H55-1)</f>
        <v>0.451975213013168</v>
      </c>
      <c r="J55" s="358" t="n">
        <v>15957</v>
      </c>
      <c r="K55" s="356" t="n">
        <v>259</v>
      </c>
      <c r="L55" s="356" t="n">
        <f aca="false">K55+J55</f>
        <v>16216</v>
      </c>
      <c r="M55" s="359" t="n">
        <f aca="false">(L55/$L$8)</f>
        <v>0.00199450747866507</v>
      </c>
      <c r="N55" s="358" t="n">
        <v>13182</v>
      </c>
      <c r="O55" s="356" t="n">
        <v>281</v>
      </c>
      <c r="P55" s="356" t="n">
        <f aca="false">O55+N55</f>
        <v>13463</v>
      </c>
      <c r="Q55" s="360" t="n">
        <f aca="false">(L55/P55-1)</f>
        <v>0.204486370051252</v>
      </c>
    </row>
    <row r="56" s="361" customFormat="true" ht="18" hidden="false" customHeight="true" outlineLevel="0" collapsed="false">
      <c r="A56" s="354" t="s">
        <v>225</v>
      </c>
      <c r="B56" s="355" t="n">
        <v>3660</v>
      </c>
      <c r="C56" s="356" t="n">
        <v>18</v>
      </c>
      <c r="D56" s="356" t="n">
        <f aca="false">C56+B56</f>
        <v>3678</v>
      </c>
      <c r="E56" s="357" t="n">
        <f aca="false">D56/$D$8</f>
        <v>0.00219727700147561</v>
      </c>
      <c r="F56" s="358" t="n">
        <v>3150</v>
      </c>
      <c r="G56" s="356" t="n">
        <v>5</v>
      </c>
      <c r="H56" s="356" t="n">
        <f aca="false">G56+F56</f>
        <v>3155</v>
      </c>
      <c r="I56" s="359" t="n">
        <f aca="false">(D56/H56-1)</f>
        <v>0.165768621236133</v>
      </c>
      <c r="J56" s="358" t="n">
        <v>15291</v>
      </c>
      <c r="K56" s="356" t="n">
        <v>104</v>
      </c>
      <c r="L56" s="356" t="n">
        <f aca="false">K56+J56</f>
        <v>15395</v>
      </c>
      <c r="M56" s="359" t="n">
        <f aca="false">(L56/$L$8)</f>
        <v>0.00189352754280024</v>
      </c>
      <c r="N56" s="358" t="n">
        <v>13515</v>
      </c>
      <c r="O56" s="356" t="n">
        <v>51</v>
      </c>
      <c r="P56" s="356" t="n">
        <f aca="false">O56+N56</f>
        <v>13566</v>
      </c>
      <c r="Q56" s="360" t="n">
        <f aca="false">(L56/P56-1)</f>
        <v>0.134822349992629</v>
      </c>
    </row>
    <row r="57" s="361" customFormat="true" ht="18" hidden="false" customHeight="true" outlineLevel="0" collapsed="false">
      <c r="A57" s="354" t="s">
        <v>226</v>
      </c>
      <c r="B57" s="355" t="n">
        <v>850</v>
      </c>
      <c r="C57" s="356" t="n">
        <v>1236</v>
      </c>
      <c r="D57" s="356" t="n">
        <f aca="false">C57+B57</f>
        <v>2086</v>
      </c>
      <c r="E57" s="357" t="n">
        <f aca="false">D57/$D$8</f>
        <v>0.00124619897364821</v>
      </c>
      <c r="F57" s="358" t="n">
        <v>1141</v>
      </c>
      <c r="G57" s="356" t="n">
        <v>1364</v>
      </c>
      <c r="H57" s="356" t="n">
        <f aca="false">G57+F57</f>
        <v>2505</v>
      </c>
      <c r="I57" s="359" t="n">
        <f aca="false">(D57/H57-1)</f>
        <v>-0.167265469061876</v>
      </c>
      <c r="J57" s="358" t="n">
        <v>6378</v>
      </c>
      <c r="K57" s="356" t="n">
        <v>6355</v>
      </c>
      <c r="L57" s="356" t="n">
        <f aca="false">K57+J57</f>
        <v>12733</v>
      </c>
      <c r="M57" s="359" t="n">
        <f aca="false">(L57/$L$8)</f>
        <v>0.00156611147791331</v>
      </c>
      <c r="N57" s="358" t="n">
        <v>6381</v>
      </c>
      <c r="O57" s="356" t="n">
        <v>6538</v>
      </c>
      <c r="P57" s="356" t="n">
        <f aca="false">O57+N57</f>
        <v>12919</v>
      </c>
      <c r="Q57" s="360" t="n">
        <f aca="false">(L57/P57-1)</f>
        <v>-0.0143973991795031</v>
      </c>
    </row>
    <row r="58" s="361" customFormat="true" ht="18" hidden="false" customHeight="true" outlineLevel="0" collapsed="false">
      <c r="A58" s="354" t="s">
        <v>227</v>
      </c>
      <c r="B58" s="355" t="n">
        <v>1427</v>
      </c>
      <c r="C58" s="356" t="n">
        <v>0</v>
      </c>
      <c r="D58" s="356" t="n">
        <f aca="false">C58+B58</f>
        <v>1427</v>
      </c>
      <c r="E58" s="357" t="n">
        <f aca="false">D58/$D$8</f>
        <v>0.000852505242279959</v>
      </c>
      <c r="F58" s="358" t="n">
        <v>1774</v>
      </c>
      <c r="G58" s="356" t="n">
        <v>9</v>
      </c>
      <c r="H58" s="356" t="n">
        <f aca="false">G58+F58</f>
        <v>1783</v>
      </c>
      <c r="I58" s="359" t="n">
        <f aca="false">(D58/H58-1)</f>
        <v>-0.199663488502524</v>
      </c>
      <c r="J58" s="358" t="n">
        <v>5418</v>
      </c>
      <c r="K58" s="356" t="n">
        <v>17</v>
      </c>
      <c r="L58" s="356" t="n">
        <f aca="false">K58+J58</f>
        <v>5435</v>
      </c>
      <c r="M58" s="359" t="n">
        <f aca="false">(L58/$L$8)</f>
        <v>0.000668484715499793</v>
      </c>
      <c r="N58" s="358" t="n">
        <v>9233</v>
      </c>
      <c r="O58" s="356" t="n">
        <v>78</v>
      </c>
      <c r="P58" s="356" t="n">
        <f aca="false">O58+N58</f>
        <v>9311</v>
      </c>
      <c r="Q58" s="360" t="n">
        <f aca="false">(L58/P58-1)</f>
        <v>-0.416281817205456</v>
      </c>
    </row>
    <row r="59" s="361" customFormat="true" ht="18" hidden="false" customHeight="true" outlineLevel="0" collapsed="false">
      <c r="A59" s="369" t="s">
        <v>228</v>
      </c>
      <c r="B59" s="370" t="n">
        <v>156797</v>
      </c>
      <c r="C59" s="371" t="n">
        <v>40387</v>
      </c>
      <c r="D59" s="371" t="n">
        <f aca="false">C59+B59</f>
        <v>197184</v>
      </c>
      <c r="E59" s="372" t="n">
        <f aca="false">D59/$D$8</f>
        <v>0.117799855426581</v>
      </c>
      <c r="F59" s="373" t="n">
        <v>154669</v>
      </c>
      <c r="G59" s="371" t="n">
        <v>37016</v>
      </c>
      <c r="H59" s="371" t="n">
        <f aca="false">G59+F59</f>
        <v>191685</v>
      </c>
      <c r="I59" s="374" t="n">
        <f aca="false">(D59/H59-1)</f>
        <v>0.0286876907426246</v>
      </c>
      <c r="J59" s="373" t="n">
        <v>767682</v>
      </c>
      <c r="K59" s="371" t="n">
        <v>195199</v>
      </c>
      <c r="L59" s="371" t="n">
        <f aca="false">K59+J59</f>
        <v>962881</v>
      </c>
      <c r="M59" s="374" t="n">
        <f aca="false">(L59/$L$8)</f>
        <v>0.118430769336735</v>
      </c>
      <c r="N59" s="373" t="n">
        <v>736412</v>
      </c>
      <c r="O59" s="371" t="n">
        <v>181905</v>
      </c>
      <c r="P59" s="371" t="n">
        <f aca="false">O59+N59</f>
        <v>918317</v>
      </c>
      <c r="Q59" s="375" t="n">
        <f aca="false">(L59/P59-1)</f>
        <v>0.0485279048520282</v>
      </c>
    </row>
    <row r="60" customFormat="false" ht="14.95" hidden="false" customHeight="false" outlineLevel="0" collapsed="false">
      <c r="A60" s="260" t="s">
        <v>229</v>
      </c>
    </row>
    <row r="61" customFormat="false" ht="14.8" hidden="false" customHeight="true" outlineLevel="0" collapsed="false">
      <c r="A61" s="251" t="s">
        <v>23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60:Q65536 I60:I65536 I3 Q3">
    <cfRule type="cellIs" priority="2" operator="lessThan" aboveAverage="0" equalAverage="0" bottom="0" percent="0" rank="0" text="" dxfId="27">
      <formula>0</formula>
    </cfRule>
  </conditionalFormatting>
  <conditionalFormatting sqref="Q8:Q59 I8:I59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8-19T19:34:47Z</dcterms:modified>
  <cp:revision>0</cp:revision>
  <dc:subject/>
  <dc:title>Estadisticas de Origen-Destino -  May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4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66</vt:lpwstr>
  </property>
  <property fmtid="{D5CDD505-2E9C-101B-9397-08002B2CF9AE}" pid="13" name="_dlc_DocIdItemGuid">
    <vt:lpwstr>b4f37da3-fd22-4d18-94b5-d2880ceeca2f</vt:lpwstr>
  </property>
  <property fmtid="{D5CDD505-2E9C-101B-9397-08002B2CF9AE}" pid="14" name="_dlc_DocIdUrl">
    <vt:lpwstr>http://www.aerocivil.gov.co/AAeronautica/Estadisticas/TAereo/EOperacionales/BolPubAnte/_layouts/DocIdRedir.aspx?ID=AEVVZYF6TF2M-634-566, AEVVZYF6TF2M-634-566</vt:lpwstr>
  </property>
</Properties>
</file>